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rmonogram" sheetId="1" state="visible" r:id="rId2"/>
    <sheet name="Měřitelné ukazatele" sheetId="2" state="visible" r:id="rId3"/>
    <sheet name="Program kempu" sheetId="3" state="visible" r:id="rId4"/>
    <sheet name="Ruffierova zkouš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Návrh harmonogramu pohybových aktivit v roce 2011</t>
  </si>
  <si>
    <t xml:space="preserve">Mánesova - Dubnica</t>
  </si>
  <si>
    <t xml:space="preserve">Termín</t>
  </si>
  <si>
    <t xml:space="preserve">Místo</t>
  </si>
  <si>
    <t xml:space="preserve">Cíl. skupina</t>
  </si>
  <si>
    <t xml:space="preserve">Zaměření</t>
  </si>
  <si>
    <t xml:space="preserve">prosinec 2011</t>
  </si>
  <si>
    <t xml:space="preserve">Martiňák</t>
  </si>
  <si>
    <t xml:space="preserve">7. třídy</t>
  </si>
  <si>
    <t xml:space="preserve">Běžecké lyžování</t>
  </si>
  <si>
    <t xml:space="preserve">28. - 30. 4. 2011</t>
  </si>
  <si>
    <t xml:space="preserve">Dubnica</t>
  </si>
  <si>
    <t xml:space="preserve">5. třídy</t>
  </si>
  <si>
    <t xml:space="preserve">Atletika</t>
  </si>
  <si>
    <t xml:space="preserve">13. - 15. 10. 2011</t>
  </si>
  <si>
    <t xml:space="preserve">Otrokovice</t>
  </si>
  <si>
    <t xml:space="preserve">6. třídy</t>
  </si>
  <si>
    <t xml:space="preserve">Florbal</t>
  </si>
  <si>
    <t xml:space="preserve">Napajedla - Borský Mikuláš</t>
  </si>
  <si>
    <t xml:space="preserve">3. - 5. 3. 2011</t>
  </si>
  <si>
    <t xml:space="preserve">Napajedla</t>
  </si>
  <si>
    <t xml:space="preserve">B. Mikuláš</t>
  </si>
  <si>
    <t xml:space="preserve">13.- 15. 10. 2011</t>
  </si>
  <si>
    <t xml:space="preserve">Badminton</t>
  </si>
  <si>
    <t xml:space="preserve">Společný kemp</t>
  </si>
  <si>
    <t xml:space="preserve">22. - 24. 9. 2011</t>
  </si>
  <si>
    <t xml:space="preserve">Florbal, Atletika</t>
  </si>
  <si>
    <t xml:space="preserve">Závazně měřitelné ukazatele projektu</t>
  </si>
  <si>
    <t xml:space="preserve">Partner</t>
  </si>
  <si>
    <t xml:space="preserve">Celkem</t>
  </si>
  <si>
    <t xml:space="preserve">Aktivní</t>
  </si>
  <si>
    <t xml:space="preserve">Škola</t>
  </si>
  <si>
    <t xml:space="preserve">Pedagog</t>
  </si>
  <si>
    <t xml:space="preserve"> Účastník kempu</t>
  </si>
  <si>
    <t xml:space="preserve">Žáci školy</t>
  </si>
  <si>
    <r>
      <rPr>
        <b val="true"/>
        <sz val="11"/>
        <color rgb="FF000000"/>
        <rFont val="Calibri"/>
        <family val="2"/>
        <charset val="238"/>
      </rPr>
      <t xml:space="preserve">VP  </t>
    </r>
    <r>
      <rPr>
        <sz val="11"/>
        <color rgb="FF000000"/>
        <rFont val="Calibri"/>
        <family val="2"/>
        <charset val="238"/>
      </rPr>
      <t xml:space="preserve">   (Mánesova)</t>
    </r>
  </si>
  <si>
    <r>
      <rPr>
        <b val="true"/>
        <sz val="11"/>
        <color rgb="FF000000"/>
        <rFont val="Calibri"/>
        <family val="2"/>
        <charset val="238"/>
      </rPr>
      <t xml:space="preserve">HCP  </t>
    </r>
    <r>
      <rPr>
        <sz val="11"/>
        <color rgb="FF000000"/>
        <rFont val="Calibri"/>
        <family val="2"/>
        <charset val="238"/>
      </rPr>
      <t xml:space="preserve"> (Dubnica)</t>
    </r>
  </si>
  <si>
    <r>
      <rPr>
        <b val="true"/>
        <sz val="11"/>
        <color rgb="FF000000"/>
        <rFont val="Calibri"/>
        <family val="2"/>
        <charset val="238"/>
      </rPr>
      <t xml:space="preserve">PP1</t>
    </r>
    <r>
      <rPr>
        <sz val="11"/>
        <color rgb="FF000000"/>
        <rFont val="Calibri"/>
        <family val="2"/>
        <charset val="238"/>
      </rPr>
      <t xml:space="preserve">   (Napajedla)</t>
    </r>
  </si>
  <si>
    <r>
      <rPr>
        <b val="true"/>
        <sz val="11"/>
        <color rgb="FF000000"/>
        <rFont val="Calibri"/>
        <family val="2"/>
        <charset val="238"/>
      </rPr>
      <t xml:space="preserve">PP2  </t>
    </r>
    <r>
      <rPr>
        <sz val="11"/>
        <color rgb="FF000000"/>
        <rFont val="Calibri"/>
        <family val="2"/>
        <charset val="238"/>
      </rPr>
      <t xml:space="preserve"> (B. Mikuláš)</t>
    </r>
  </si>
  <si>
    <t xml:space="preserve">Návrh testovacích sestav </t>
  </si>
  <si>
    <r>
      <rPr>
        <sz val="11"/>
        <color rgb="FF000000"/>
        <rFont val="Calibri"/>
        <family val="2"/>
        <charset val="238"/>
      </rPr>
      <t xml:space="preserve">1. </t>
    </r>
    <r>
      <rPr>
        <b val="true"/>
        <sz val="11"/>
        <color rgb="FF000000"/>
        <rFont val="Calibri"/>
        <family val="2"/>
        <charset val="238"/>
      </rPr>
      <t xml:space="preserve">BMI</t>
    </r>
    <r>
      <rPr>
        <sz val="11"/>
        <color rgb="FF000000"/>
        <rFont val="Calibri"/>
        <family val="2"/>
        <charset val="238"/>
      </rPr>
      <t xml:space="preserve"> - index tělesné hmotnosti (</t>
    </r>
    <r>
      <rPr>
        <b val="true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ody 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ass </t>
    </r>
    <r>
      <rPr>
        <b val="true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dex)</t>
    </r>
  </si>
  <si>
    <r>
      <rPr>
        <sz val="11"/>
        <color rgb="FF000000"/>
        <rFont val="Calibri"/>
        <family val="2"/>
        <charset val="238"/>
      </rPr>
      <t xml:space="preserve">2. </t>
    </r>
    <r>
      <rPr>
        <b val="true"/>
        <sz val="11"/>
        <color rgb="FF000000"/>
        <rFont val="Calibri"/>
        <family val="2"/>
        <charset val="238"/>
      </rPr>
      <t xml:space="preserve">Ruffierova zkouška</t>
    </r>
    <r>
      <rPr>
        <sz val="11"/>
        <color rgb="FF000000"/>
        <rFont val="Calibri"/>
        <family val="2"/>
        <charset val="238"/>
      </rPr>
      <t xml:space="preserve"> - testuje funkční zdatnost oběhového systému</t>
    </r>
  </si>
  <si>
    <r>
      <rPr>
        <sz val="11"/>
        <color rgb="FF000000"/>
        <rFont val="Calibri"/>
        <family val="2"/>
        <charset val="238"/>
      </rPr>
      <t xml:space="preserve">3. </t>
    </r>
    <r>
      <rPr>
        <b val="true"/>
        <sz val="11"/>
        <color rgb="FF000000"/>
        <rFont val="Calibri"/>
        <family val="2"/>
        <charset val="238"/>
      </rPr>
      <t xml:space="preserve">Coopperův</t>
    </r>
    <r>
      <rPr>
        <sz val="11"/>
        <color rgb="FF000000"/>
        <rFont val="Calibri"/>
        <family val="2"/>
        <charset val="238"/>
      </rPr>
      <t xml:space="preserve"> 12´ vytrvalostní </t>
    </r>
    <r>
      <rPr>
        <b val="true"/>
        <sz val="11"/>
        <color rgb="FF000000"/>
        <rFont val="Calibri"/>
        <family val="2"/>
        <charset val="238"/>
      </rPr>
      <t xml:space="preserve">test</t>
    </r>
  </si>
  <si>
    <r>
      <rPr>
        <sz val="11"/>
        <color rgb="FF000000"/>
        <rFont val="Calibri"/>
        <family val="2"/>
        <charset val="238"/>
      </rPr>
      <t xml:space="preserve">4. </t>
    </r>
    <r>
      <rPr>
        <b val="true"/>
        <sz val="11"/>
        <color rgb="FF000000"/>
        <rFont val="Calibri"/>
        <family val="2"/>
        <charset val="238"/>
      </rPr>
      <t xml:space="preserve">FIT 90</t>
    </r>
    <r>
      <rPr>
        <sz val="11"/>
        <color rgb="FF000000"/>
        <rFont val="Calibri"/>
        <family val="2"/>
        <charset val="238"/>
      </rPr>
      <t xml:space="preserve"> - test  základní tělesné zdatnosti</t>
    </r>
  </si>
  <si>
    <t xml:space="preserve">Popis testů v příloze Testy popis</t>
  </si>
  <si>
    <t xml:space="preserve">Vzhledem k ochraně osobních údajů při publikaci výsledků </t>
  </si>
  <si>
    <t xml:space="preserve">je třeba každému testovanému dítěti přidělit identifikační kód podle následujícího klíče.</t>
  </si>
  <si>
    <t xml:space="preserve">Identifikační kódy</t>
  </si>
  <si>
    <t xml:space="preserve">1VP_001</t>
  </si>
  <si>
    <t xml:space="preserve">Mánesova</t>
  </si>
  <si>
    <t xml:space="preserve">chlapec</t>
  </si>
  <si>
    <t xml:space="preserve">0VP_001</t>
  </si>
  <si>
    <t xml:space="preserve">dívka</t>
  </si>
  <si>
    <t xml:space="preserve">1HCP_001</t>
  </si>
  <si>
    <t xml:space="preserve">0HCP_001</t>
  </si>
  <si>
    <t xml:space="preserve">1PP1_001</t>
  </si>
  <si>
    <t xml:space="preserve">0PP1_001</t>
  </si>
  <si>
    <t xml:space="preserve">1PP2_001</t>
  </si>
  <si>
    <t xml:space="preserve">Mikuláš</t>
  </si>
  <si>
    <t xml:space="preserve">0PP2_001</t>
  </si>
  <si>
    <t xml:space="preserve">Program pobytového kempu</t>
  </si>
  <si>
    <t xml:space="preserve">Čtvrtek</t>
  </si>
  <si>
    <t xml:space="preserve">odjezd</t>
  </si>
  <si>
    <t xml:space="preserve">příjezd, ubytování</t>
  </si>
  <si>
    <t xml:space="preserve">oběd</t>
  </si>
  <si>
    <t xml:space="preserve">prohlídka místa kempu, informativní schůzka</t>
  </si>
  <si>
    <t xml:space="preserve">15:00-17:00</t>
  </si>
  <si>
    <t xml:space="preserve">Sportovní blok I.</t>
  </si>
  <si>
    <t xml:space="preserve">večeře</t>
  </si>
  <si>
    <t xml:space="preserve">19:00-21:00</t>
  </si>
  <si>
    <t xml:space="preserve">společné setkání, program, příp. přednáška na téma</t>
  </si>
  <si>
    <t xml:space="preserve">večerka</t>
  </si>
  <si>
    <t xml:space="preserve">Pátek</t>
  </si>
  <si>
    <t xml:space="preserve">snídaně</t>
  </si>
  <si>
    <t xml:space="preserve">9:30-11:30</t>
  </si>
  <si>
    <t xml:space="preserve">Sportovní blok II. </t>
  </si>
  <si>
    <t xml:space="preserve">12:00-13:00</t>
  </si>
  <si>
    <t xml:space="preserve">13:00-14:00</t>
  </si>
  <si>
    <t xml:space="preserve">regenerace, polední klid</t>
  </si>
  <si>
    <t xml:space="preserve">14:30-16:30</t>
  </si>
  <si>
    <t xml:space="preserve">Sportovní blok III. </t>
  </si>
  <si>
    <t xml:space="preserve">17:00-18:00</t>
  </si>
  <si>
    <t xml:space="preserve">regenerace, osobní volno</t>
  </si>
  <si>
    <t xml:space="preserve">přednáška, beseda se sportovcem, společenský večer</t>
  </si>
  <si>
    <t xml:space="preserve">Sobota</t>
  </si>
  <si>
    <t xml:space="preserve">9:00-11:00</t>
  </si>
  <si>
    <t xml:space="preserve">Sportovní blok IV. </t>
  </si>
  <si>
    <t xml:space="preserve">11:30-12:00</t>
  </si>
  <si>
    <t xml:space="preserve">ukončení kempu, vyhodnocení testovaných ukazatelů</t>
  </si>
  <si>
    <t xml:space="preserve">balení, úklid</t>
  </si>
  <si>
    <t xml:space="preserve">16:00-16:30</t>
  </si>
  <si>
    <t xml:space="preserve">Příjezd domů</t>
  </si>
  <si>
    <t xml:space="preserve">Sportovní náplň společného setkání všech partnerů</t>
  </si>
  <si>
    <r>
      <rPr>
        <b val="true"/>
        <sz val="11"/>
        <color rgb="FF000000"/>
        <rFont val="Calibri"/>
        <family val="2"/>
        <charset val="238"/>
      </rPr>
      <t xml:space="preserve">Atletický čtyřboj smíšených družstev</t>
    </r>
    <r>
      <rPr>
        <sz val="11"/>
        <color rgb="FF000000"/>
        <rFont val="Calibri"/>
        <family val="2"/>
        <charset val="238"/>
      </rPr>
      <t xml:space="preserve"> - soutěž zúčastněných škol</t>
    </r>
  </si>
  <si>
    <r>
      <rPr>
        <b val="true"/>
        <sz val="11"/>
        <color rgb="FF000000"/>
        <rFont val="Calibri"/>
        <family val="2"/>
        <charset val="238"/>
      </rPr>
      <t xml:space="preserve">Florbal</t>
    </r>
    <r>
      <rPr>
        <sz val="11"/>
        <color rgb="FF000000"/>
        <rFont val="Calibri"/>
        <family val="2"/>
        <charset val="238"/>
      </rPr>
      <t xml:space="preserve"> -  turnaj zúčastněných družstev</t>
    </r>
  </si>
  <si>
    <t xml:space="preserve">Realizace testů</t>
  </si>
  <si>
    <t xml:space="preserve">Propozice sportovních soutěží - viz příloha </t>
  </si>
  <si>
    <t xml:space="preserve">Ruffierova zkouška</t>
  </si>
  <si>
    <t xml:space="preserve">Identif.</t>
  </si>
  <si>
    <t xml:space="preserve">Jméno</t>
  </si>
  <si>
    <t xml:space="preserve">TF1</t>
  </si>
  <si>
    <t xml:space="preserve">TF2</t>
  </si>
  <si>
    <t xml:space="preserve">TF3</t>
  </si>
  <si>
    <t xml:space="preserve">RI</t>
  </si>
  <si>
    <t xml:space="preserve">Zdatnost</t>
  </si>
  <si>
    <t xml:space="preserve">Slovně</t>
  </si>
  <si>
    <t xml:space="preserve">Bukovjan Vlastimil</t>
  </si>
  <si>
    <t xml:space="preserve">Polák Jindř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5.99"/>
  </cols>
  <sheetData>
    <row r="2" customFormat="false" ht="18.7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s">
        <v>6</v>
      </c>
      <c r="B6" s="5" t="s">
        <v>7</v>
      </c>
      <c r="C6" s="5" t="s">
        <v>8</v>
      </c>
      <c r="D6" s="5" t="s">
        <v>9</v>
      </c>
    </row>
    <row r="7" customFormat="false" ht="15" hidden="false" customHeight="false" outlineLevel="0" collapsed="false">
      <c r="A7" s="6" t="s">
        <v>10</v>
      </c>
      <c r="B7" s="5" t="s">
        <v>11</v>
      </c>
      <c r="C7" s="5" t="s">
        <v>12</v>
      </c>
      <c r="D7" s="5" t="s">
        <v>13</v>
      </c>
    </row>
    <row r="8" customFormat="false" ht="15" hidden="false" customHeight="false" outlineLevel="0" collapsed="false">
      <c r="A8" s="6" t="s">
        <v>14</v>
      </c>
      <c r="B8" s="5" t="s">
        <v>15</v>
      </c>
      <c r="C8" s="5" t="s">
        <v>16</v>
      </c>
      <c r="D8" s="5" t="s">
        <v>17</v>
      </c>
    </row>
    <row r="10" customFormat="false" ht="15" hidden="false" customHeight="false" outlineLevel="0" collapsed="false">
      <c r="A10" s="2" t="s">
        <v>18</v>
      </c>
    </row>
    <row r="11" customFormat="false" ht="15" hidden="false" customHeight="false" outlineLevel="0" collapsed="false">
      <c r="A11" s="7" t="s">
        <v>2</v>
      </c>
      <c r="B11" s="7" t="s">
        <v>3</v>
      </c>
      <c r="C11" s="7" t="s">
        <v>4</v>
      </c>
      <c r="D11" s="7" t="s">
        <v>5</v>
      </c>
    </row>
    <row r="12" customFormat="false" ht="15" hidden="false" customHeight="false" outlineLevel="0" collapsed="false">
      <c r="A12" s="6" t="s">
        <v>19</v>
      </c>
      <c r="B12" s="5" t="s">
        <v>20</v>
      </c>
      <c r="C12" s="5" t="s">
        <v>16</v>
      </c>
      <c r="D12" s="5" t="s">
        <v>17</v>
      </c>
    </row>
    <row r="13" customFormat="false" ht="15" hidden="false" customHeight="false" outlineLevel="0" collapsed="false">
      <c r="A13" s="6" t="s">
        <v>10</v>
      </c>
      <c r="B13" s="5" t="s">
        <v>21</v>
      </c>
      <c r="C13" s="5" t="s">
        <v>12</v>
      </c>
      <c r="D13" s="5" t="s">
        <v>13</v>
      </c>
    </row>
    <row r="14" customFormat="false" ht="15" hidden="false" customHeight="false" outlineLevel="0" collapsed="false">
      <c r="A14" s="6" t="s">
        <v>22</v>
      </c>
      <c r="B14" s="5" t="s">
        <v>20</v>
      </c>
      <c r="C14" s="5" t="s">
        <v>8</v>
      </c>
      <c r="D14" s="5" t="s">
        <v>23</v>
      </c>
    </row>
    <row r="16" customFormat="false" ht="15" hidden="false" customHeight="false" outlineLevel="0" collapsed="false">
      <c r="A16" s="2" t="s">
        <v>24</v>
      </c>
    </row>
    <row r="17" customFormat="false" ht="15" hidden="false" customHeight="false" outlineLevel="0" collapsed="false">
      <c r="A17" s="2" t="s">
        <v>1</v>
      </c>
      <c r="B17" s="2" t="s">
        <v>18</v>
      </c>
      <c r="C17" s="2"/>
    </row>
    <row r="18" customFormat="false" ht="15" hidden="false" customHeight="false" outlineLevel="0" collapsed="false">
      <c r="A18" s="7" t="s">
        <v>2</v>
      </c>
      <c r="B18" s="7" t="s">
        <v>3</v>
      </c>
      <c r="C18" s="7" t="s">
        <v>4</v>
      </c>
      <c r="D18" s="7" t="s">
        <v>5</v>
      </c>
    </row>
    <row r="19" customFormat="false" ht="15" hidden="false" customHeight="false" outlineLevel="0" collapsed="false">
      <c r="A19" s="6" t="s">
        <v>25</v>
      </c>
      <c r="B19" s="5" t="s">
        <v>15</v>
      </c>
      <c r="C19" s="5" t="s">
        <v>16</v>
      </c>
      <c r="D19" s="5" t="s">
        <v>26</v>
      </c>
    </row>
  </sheetData>
  <printOptions headings="false" gridLines="false" gridLinesSet="true" horizontalCentered="true" verticalCentered="false"/>
  <pageMargins left="0.708333333333333" right="0.708333333333333" top="0.678472222222222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3" min="3" style="0" width="15.41"/>
    <col collapsed="false" customWidth="true" hidden="false" outlineLevel="0" max="4" min="4" style="0" width="9.41"/>
  </cols>
  <sheetData>
    <row r="1" customFormat="false" ht="18.75" hidden="false" customHeight="false" outlineLevel="0" collapsed="false">
      <c r="A1" s="1" t="s">
        <v>27</v>
      </c>
    </row>
    <row r="3" customFormat="false" ht="15" hidden="false" customHeight="false" outlineLevel="0" collapsed="false">
      <c r="A3" s="8" t="s">
        <v>28</v>
      </c>
      <c r="B3" s="8" t="s">
        <v>29</v>
      </c>
      <c r="C3" s="8" t="s">
        <v>30</v>
      </c>
      <c r="D3" s="8" t="s">
        <v>31</v>
      </c>
      <c r="E3" s="8" t="s">
        <v>32</v>
      </c>
    </row>
    <row r="4" customFormat="false" ht="15" hidden="false" customHeight="false" outlineLevel="0" collapsed="false">
      <c r="A4" s="9"/>
      <c r="B4" s="9"/>
      <c r="C4" s="9" t="s">
        <v>33</v>
      </c>
      <c r="D4" s="9" t="s">
        <v>34</v>
      </c>
      <c r="E4" s="9"/>
    </row>
    <row r="5" customFormat="false" ht="15" hidden="false" customHeight="false" outlineLevel="0" collapsed="false">
      <c r="A5" s="10" t="s">
        <v>35</v>
      </c>
      <c r="B5" s="5" t="n">
        <v>448</v>
      </c>
      <c r="C5" s="5" t="n">
        <v>190</v>
      </c>
      <c r="D5" s="5" t="n">
        <v>250</v>
      </c>
      <c r="E5" s="5" t="n">
        <v>8</v>
      </c>
    </row>
    <row r="6" customFormat="false" ht="15" hidden="false" customHeight="false" outlineLevel="0" collapsed="false">
      <c r="A6" s="10" t="s">
        <v>36</v>
      </c>
      <c r="B6" s="5" t="n">
        <v>398</v>
      </c>
      <c r="C6" s="5" t="n">
        <v>190</v>
      </c>
      <c r="D6" s="5" t="n">
        <v>200</v>
      </c>
      <c r="E6" s="5" t="n">
        <v>8</v>
      </c>
    </row>
    <row r="7" customFormat="false" ht="15" hidden="false" customHeight="false" outlineLevel="0" collapsed="false">
      <c r="A7" s="10" t="s">
        <v>37</v>
      </c>
      <c r="B7" s="5" t="n">
        <v>448</v>
      </c>
      <c r="C7" s="5" t="n">
        <v>190</v>
      </c>
      <c r="D7" s="5" t="n">
        <v>250</v>
      </c>
      <c r="E7" s="5" t="n">
        <v>8</v>
      </c>
    </row>
    <row r="8" customFormat="false" ht="15" hidden="false" customHeight="false" outlineLevel="0" collapsed="false">
      <c r="A8" s="10" t="s">
        <v>38</v>
      </c>
      <c r="B8" s="5" t="n">
        <v>348</v>
      </c>
      <c r="C8" s="5" t="n">
        <v>190</v>
      </c>
      <c r="D8" s="5" t="n">
        <v>158</v>
      </c>
      <c r="E8" s="5" t="n">
        <v>8</v>
      </c>
    </row>
    <row r="11" customFormat="false" ht="18.75" hidden="false" customHeight="false" outlineLevel="0" collapsed="false">
      <c r="A11" s="11" t="s">
        <v>39</v>
      </c>
      <c r="B11" s="12"/>
    </row>
    <row r="12" customFormat="false" ht="15" hidden="false" customHeight="false" outlineLevel="0" collapsed="false">
      <c r="A12" s="13"/>
      <c r="B12" s="12"/>
    </row>
    <row r="13" customFormat="false" ht="15" hidden="false" customHeight="false" outlineLevel="0" collapsed="false">
      <c r="A13" s="14" t="s">
        <v>40</v>
      </c>
      <c r="B13" s="15"/>
      <c r="C13" s="16"/>
      <c r="D13" s="16"/>
      <c r="E13" s="17"/>
    </row>
    <row r="14" customFormat="false" ht="15" hidden="false" customHeight="false" outlineLevel="0" collapsed="false">
      <c r="A14" s="14" t="s">
        <v>41</v>
      </c>
      <c r="B14" s="18"/>
      <c r="C14" s="16"/>
      <c r="D14" s="16"/>
      <c r="E14" s="17"/>
    </row>
    <row r="15" customFormat="false" ht="15" hidden="false" customHeight="false" outlineLevel="0" collapsed="false">
      <c r="A15" s="14" t="s">
        <v>42</v>
      </c>
      <c r="B15" s="18"/>
      <c r="C15" s="16"/>
      <c r="D15" s="16"/>
      <c r="E15" s="17"/>
    </row>
    <row r="16" customFormat="false" ht="15" hidden="false" customHeight="false" outlineLevel="0" collapsed="false">
      <c r="A16" s="14" t="s">
        <v>43</v>
      </c>
      <c r="B16" s="18"/>
      <c r="C16" s="16"/>
      <c r="D16" s="16"/>
      <c r="E16" s="17"/>
    </row>
    <row r="17" customFormat="false" ht="15" hidden="false" customHeight="false" outlineLevel="0" collapsed="false">
      <c r="A17" s="19"/>
      <c r="B17" s="20"/>
    </row>
    <row r="18" customFormat="false" ht="15" hidden="false" customHeight="false" outlineLevel="0" collapsed="false">
      <c r="A18" s="0" t="s">
        <v>44</v>
      </c>
      <c r="B18" s="20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A20" s="2" t="s">
        <v>45</v>
      </c>
      <c r="B20" s="20"/>
    </row>
    <row r="21" customFormat="false" ht="15" hidden="false" customHeight="false" outlineLevel="0" collapsed="false">
      <c r="A21" s="2" t="s">
        <v>46</v>
      </c>
    </row>
    <row r="23" customFormat="false" ht="15" hidden="false" customHeight="false" outlineLevel="0" collapsed="false">
      <c r="A23" s="2" t="s">
        <v>47</v>
      </c>
    </row>
    <row r="24" customFormat="false" ht="15" hidden="false" customHeight="false" outlineLevel="0" collapsed="false">
      <c r="A24" s="21" t="s">
        <v>48</v>
      </c>
      <c r="B24" s="6" t="s">
        <v>49</v>
      </c>
      <c r="C24" s="22" t="s">
        <v>50</v>
      </c>
    </row>
    <row r="25" customFormat="false" ht="15" hidden="false" customHeight="false" outlineLevel="0" collapsed="false">
      <c r="A25" s="21" t="s">
        <v>51</v>
      </c>
      <c r="B25" s="6" t="s">
        <v>49</v>
      </c>
      <c r="C25" s="5" t="s">
        <v>52</v>
      </c>
    </row>
    <row r="26" customFormat="false" ht="15" hidden="false" customHeight="false" outlineLevel="0" collapsed="false">
      <c r="A26" s="21" t="s">
        <v>53</v>
      </c>
      <c r="B26" s="6" t="s">
        <v>11</v>
      </c>
      <c r="C26" s="22" t="s">
        <v>50</v>
      </c>
    </row>
    <row r="27" customFormat="false" ht="15" hidden="false" customHeight="false" outlineLevel="0" collapsed="false">
      <c r="A27" s="21" t="s">
        <v>54</v>
      </c>
      <c r="B27" s="6" t="s">
        <v>11</v>
      </c>
      <c r="C27" s="5" t="s">
        <v>52</v>
      </c>
    </row>
    <row r="28" customFormat="false" ht="15" hidden="false" customHeight="false" outlineLevel="0" collapsed="false">
      <c r="A28" s="21" t="s">
        <v>55</v>
      </c>
      <c r="B28" s="6" t="s">
        <v>20</v>
      </c>
      <c r="C28" s="22" t="s">
        <v>50</v>
      </c>
    </row>
    <row r="29" customFormat="false" ht="15" hidden="false" customHeight="false" outlineLevel="0" collapsed="false">
      <c r="A29" s="21" t="s">
        <v>56</v>
      </c>
      <c r="B29" s="6" t="s">
        <v>20</v>
      </c>
      <c r="C29" s="5" t="s">
        <v>52</v>
      </c>
    </row>
    <row r="30" customFormat="false" ht="15" hidden="false" customHeight="false" outlineLevel="0" collapsed="false">
      <c r="A30" s="21" t="s">
        <v>57</v>
      </c>
      <c r="B30" s="6" t="s">
        <v>58</v>
      </c>
      <c r="C30" s="22" t="s">
        <v>50</v>
      </c>
    </row>
    <row r="31" customFormat="false" ht="15" hidden="false" customHeight="false" outlineLevel="0" collapsed="false">
      <c r="A31" s="21" t="s">
        <v>59</v>
      </c>
      <c r="B31" s="6" t="s">
        <v>58</v>
      </c>
      <c r="C31" s="5" t="s">
        <v>52</v>
      </c>
    </row>
  </sheetData>
  <printOptions headings="false" gridLines="false" gridLinesSet="true" horizontalCentered="true" verticalCentered="false"/>
  <pageMargins left="0.708333333333333" right="0.708333333333333" top="0.678472222222222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.99"/>
    <col collapsed="false" customWidth="true" hidden="false" outlineLevel="0" max="4" min="4" style="0" width="49.28"/>
  </cols>
  <sheetData>
    <row r="2" customFormat="false" ht="18.75" hidden="false" customHeight="false" outlineLevel="0" collapsed="false">
      <c r="B2" s="1" t="s">
        <v>60</v>
      </c>
    </row>
    <row r="4" customFormat="false" ht="15" hidden="false" customHeight="false" outlineLevel="0" collapsed="false">
      <c r="A4" s="2" t="s">
        <v>61</v>
      </c>
      <c r="B4" s="23" t="n">
        <v>0.333333333333333</v>
      </c>
      <c r="C4" s="24"/>
      <c r="D4" s="25" t="s">
        <v>62</v>
      </c>
    </row>
    <row r="5" customFormat="false" ht="15" hidden="false" customHeight="false" outlineLevel="0" collapsed="false">
      <c r="B5" s="26" t="n">
        <v>0.4375</v>
      </c>
      <c r="C5" s="27"/>
      <c r="D5" s="28" t="s">
        <v>63</v>
      </c>
    </row>
    <row r="6" customFormat="false" ht="15" hidden="false" customHeight="false" outlineLevel="0" collapsed="false">
      <c r="B6" s="26" t="n">
        <v>0.5</v>
      </c>
      <c r="C6" s="27"/>
      <c r="D6" s="28" t="s">
        <v>64</v>
      </c>
    </row>
    <row r="7" customFormat="false" ht="15" hidden="false" customHeight="false" outlineLevel="0" collapsed="false">
      <c r="B7" s="26" t="n">
        <v>0.541666666666667</v>
      </c>
      <c r="C7" s="27"/>
      <c r="D7" s="28" t="s">
        <v>65</v>
      </c>
    </row>
    <row r="8" customFormat="false" ht="15" hidden="false" customHeight="false" outlineLevel="0" collapsed="false">
      <c r="B8" s="29" t="s">
        <v>66</v>
      </c>
      <c r="C8" s="30"/>
      <c r="D8" s="31" t="s">
        <v>67</v>
      </c>
    </row>
    <row r="9" customFormat="false" ht="15" hidden="false" customHeight="false" outlineLevel="0" collapsed="false">
      <c r="B9" s="26" t="n">
        <v>0.75</v>
      </c>
      <c r="C9" s="27"/>
      <c r="D9" s="28" t="s">
        <v>68</v>
      </c>
    </row>
    <row r="10" customFormat="false" ht="15" hidden="false" customHeight="false" outlineLevel="0" collapsed="false">
      <c r="B10" s="29" t="s">
        <v>69</v>
      </c>
      <c r="C10" s="30"/>
      <c r="D10" s="28" t="s">
        <v>70</v>
      </c>
    </row>
    <row r="11" customFormat="false" ht="15" hidden="false" customHeight="false" outlineLevel="0" collapsed="false">
      <c r="B11" s="32" t="n">
        <v>0.895833333333333</v>
      </c>
      <c r="C11" s="33"/>
      <c r="D11" s="34" t="s">
        <v>71</v>
      </c>
    </row>
    <row r="13" customFormat="false" ht="15" hidden="false" customHeight="false" outlineLevel="0" collapsed="false">
      <c r="A13" s="2" t="s">
        <v>72</v>
      </c>
      <c r="B13" s="23" t="n">
        <v>0.333333333333333</v>
      </c>
      <c r="C13" s="24"/>
      <c r="D13" s="25" t="s">
        <v>73</v>
      </c>
    </row>
    <row r="14" customFormat="false" ht="15" hidden="false" customHeight="false" outlineLevel="0" collapsed="false">
      <c r="B14" s="35" t="s">
        <v>74</v>
      </c>
      <c r="C14" s="30"/>
      <c r="D14" s="31" t="s">
        <v>75</v>
      </c>
    </row>
    <row r="15" customFormat="false" ht="15" hidden="false" customHeight="false" outlineLevel="0" collapsed="false">
      <c r="B15" s="29" t="s">
        <v>76</v>
      </c>
      <c r="C15" s="30"/>
      <c r="D15" s="28" t="s">
        <v>64</v>
      </c>
    </row>
    <row r="16" customFormat="false" ht="15" hidden="false" customHeight="false" outlineLevel="0" collapsed="false">
      <c r="B16" s="29" t="s">
        <v>77</v>
      </c>
      <c r="C16" s="30"/>
      <c r="D16" s="28" t="s">
        <v>78</v>
      </c>
    </row>
    <row r="17" customFormat="false" ht="15" hidden="false" customHeight="false" outlineLevel="0" collapsed="false">
      <c r="B17" s="29" t="s">
        <v>79</v>
      </c>
      <c r="C17" s="30"/>
      <c r="D17" s="31" t="s">
        <v>80</v>
      </c>
    </row>
    <row r="18" customFormat="false" ht="15" hidden="false" customHeight="false" outlineLevel="0" collapsed="false">
      <c r="B18" s="29" t="s">
        <v>81</v>
      </c>
      <c r="C18" s="30"/>
      <c r="D18" s="28" t="s">
        <v>82</v>
      </c>
    </row>
    <row r="19" customFormat="false" ht="15" hidden="false" customHeight="false" outlineLevel="0" collapsed="false">
      <c r="B19" s="26" t="n">
        <v>0.75</v>
      </c>
      <c r="C19" s="27"/>
      <c r="D19" s="28" t="s">
        <v>68</v>
      </c>
    </row>
    <row r="20" customFormat="false" ht="15" hidden="false" customHeight="false" outlineLevel="0" collapsed="false">
      <c r="B20" s="29" t="s">
        <v>69</v>
      </c>
      <c r="C20" s="30"/>
      <c r="D20" s="28" t="s">
        <v>83</v>
      </c>
    </row>
    <row r="21" customFormat="false" ht="15" hidden="false" customHeight="false" outlineLevel="0" collapsed="false">
      <c r="B21" s="32" t="n">
        <v>0.895833333333333</v>
      </c>
      <c r="C21" s="33"/>
      <c r="D21" s="34" t="s">
        <v>71</v>
      </c>
    </row>
    <row r="23" customFormat="false" ht="15" hidden="false" customHeight="false" outlineLevel="0" collapsed="false">
      <c r="A23" s="2" t="s">
        <v>84</v>
      </c>
      <c r="B23" s="23" t="n">
        <v>0.333333333333333</v>
      </c>
      <c r="C23" s="24"/>
      <c r="D23" s="25" t="s">
        <v>73</v>
      </c>
    </row>
    <row r="24" customFormat="false" ht="15" hidden="false" customHeight="false" outlineLevel="0" collapsed="false">
      <c r="B24" s="35" t="s">
        <v>85</v>
      </c>
      <c r="C24" s="30"/>
      <c r="D24" s="31" t="s">
        <v>86</v>
      </c>
    </row>
    <row r="25" customFormat="false" ht="15" hidden="false" customHeight="false" outlineLevel="0" collapsed="false">
      <c r="B25" s="29" t="s">
        <v>87</v>
      </c>
      <c r="C25" s="30"/>
      <c r="D25" s="28" t="s">
        <v>88</v>
      </c>
    </row>
    <row r="26" customFormat="false" ht="15" hidden="false" customHeight="false" outlineLevel="0" collapsed="false">
      <c r="B26" s="29" t="s">
        <v>76</v>
      </c>
      <c r="C26" s="30"/>
      <c r="D26" s="28" t="s">
        <v>64</v>
      </c>
    </row>
    <row r="27" customFormat="false" ht="15" hidden="false" customHeight="false" outlineLevel="0" collapsed="false">
      <c r="B27" s="26" t="n">
        <v>0.541666666666667</v>
      </c>
      <c r="C27" s="27"/>
      <c r="D27" s="28" t="s">
        <v>89</v>
      </c>
    </row>
    <row r="28" customFormat="false" ht="15" hidden="false" customHeight="false" outlineLevel="0" collapsed="false">
      <c r="B28" s="26" t="n">
        <v>0.604166666666667</v>
      </c>
      <c r="C28" s="27"/>
      <c r="D28" s="28" t="s">
        <v>62</v>
      </c>
    </row>
    <row r="29" customFormat="false" ht="15" hidden="false" customHeight="false" outlineLevel="0" collapsed="false">
      <c r="B29" s="36" t="s">
        <v>90</v>
      </c>
      <c r="C29" s="37"/>
      <c r="D29" s="34" t="s">
        <v>91</v>
      </c>
    </row>
    <row r="32" customFormat="false" ht="18.75" hidden="false" customHeight="false" outlineLevel="0" collapsed="false">
      <c r="B32" s="1" t="s">
        <v>92</v>
      </c>
    </row>
    <row r="34" customFormat="false" ht="15" hidden="false" customHeight="false" outlineLevel="0" collapsed="false">
      <c r="B34" s="38" t="s">
        <v>93</v>
      </c>
      <c r="C34" s="39"/>
      <c r="D34" s="25"/>
    </row>
    <row r="35" customFormat="false" ht="15" hidden="false" customHeight="false" outlineLevel="0" collapsed="false">
      <c r="B35" s="40" t="s">
        <v>94</v>
      </c>
      <c r="C35" s="30"/>
      <c r="D35" s="28"/>
    </row>
    <row r="36" customFormat="false" ht="15" hidden="false" customHeight="false" outlineLevel="0" collapsed="false">
      <c r="B36" s="41" t="s">
        <v>95</v>
      </c>
      <c r="C36" s="37"/>
      <c r="D36" s="34"/>
    </row>
    <row r="38" customFormat="false" ht="15" hidden="false" customHeight="false" outlineLevel="0" collapsed="false">
      <c r="B38" s="0" t="s">
        <v>96</v>
      </c>
    </row>
  </sheetData>
  <printOptions headings="false" gridLines="false" gridLinesSet="true" horizontalCentered="false" verticalCentered="false"/>
  <pageMargins left="0.708333333333333" right="0.708333333333333" top="0.481944444444444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0" width="23.14"/>
    <col collapsed="false" customWidth="true" hidden="false" outlineLevel="0" max="5" min="3" style="42" width="5.71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6.7"/>
  </cols>
  <sheetData>
    <row r="1" customFormat="false" ht="19.5" hidden="false" customHeight="false" outlineLevel="0" collapsed="false">
      <c r="B1" s="1" t="s">
        <v>97</v>
      </c>
      <c r="C1" s="43"/>
      <c r="D1" s="43"/>
      <c r="E1" s="43"/>
      <c r="F1" s="44"/>
      <c r="G1" s="44"/>
      <c r="H1" s="44"/>
    </row>
    <row r="2" customFormat="false" ht="20.1" hidden="false" customHeight="true" outlineLevel="0" collapsed="false">
      <c r="A2" s="45" t="s">
        <v>98</v>
      </c>
      <c r="B2" s="46" t="s">
        <v>99</v>
      </c>
      <c r="C2" s="45" t="s">
        <v>100</v>
      </c>
      <c r="D2" s="47" t="s">
        <v>101</v>
      </c>
      <c r="E2" s="47" t="s">
        <v>102</v>
      </c>
      <c r="F2" s="47" t="s">
        <v>103</v>
      </c>
      <c r="G2" s="47" t="s">
        <v>104</v>
      </c>
      <c r="H2" s="48" t="s">
        <v>105</v>
      </c>
    </row>
    <row r="3" customFormat="false" ht="15.75" hidden="false" customHeight="false" outlineLevel="0" collapsed="false">
      <c r="A3" s="49" t="s">
        <v>48</v>
      </c>
      <c r="B3" s="50" t="s">
        <v>106</v>
      </c>
      <c r="C3" s="51" t="n">
        <v>45</v>
      </c>
      <c r="D3" s="49" t="n">
        <v>120</v>
      </c>
      <c r="E3" s="49" t="n">
        <v>78</v>
      </c>
      <c r="F3" s="49" t="n">
        <f aca="false">(SUM(C3:E3)*4-200)/100</f>
        <v>7.72</v>
      </c>
      <c r="G3" s="49" t="str">
        <f aca="false">IF(F3&lt;=0,"1",IF(F3&lt;=5,"2",IF(F3&lt;=10,"3",IF(F3&lt;=15,"4",IF(F3&gt;15,"5")))))</f>
        <v>3</v>
      </c>
      <c r="H3" s="49" t="str">
        <f aca="false">IF(F3&lt;=0,"Výborná",IF(F3&lt;=5,"Velmi dobrá",IF(F3&lt;=10,"Průměrná",IF(F3&lt;=15,"Podprůměrná",IF(F3&gt;15,"Nedostatečná")))))</f>
        <v>Průměrná</v>
      </c>
    </row>
    <row r="4" customFormat="false" ht="15" hidden="false" customHeight="false" outlineLevel="0" collapsed="false">
      <c r="A4" s="52" t="s">
        <v>55</v>
      </c>
      <c r="B4" s="53" t="s">
        <v>107</v>
      </c>
      <c r="C4" s="54" t="n">
        <v>52</v>
      </c>
      <c r="D4" s="52" t="n">
        <v>70</v>
      </c>
      <c r="E4" s="52" t="n">
        <v>45</v>
      </c>
      <c r="F4" s="52" t="n">
        <f aca="false">(SUM(C4:E4)*4-200)/100</f>
        <v>4.68</v>
      </c>
      <c r="G4" s="52" t="str">
        <f aca="false">IF(F4&lt;=0,"1",IF(F4&lt;=5,"2",IF(F4&lt;=10,"3",IF(F4&lt;=15,"4",IF(F4&gt;15,"5")))))</f>
        <v>2</v>
      </c>
      <c r="H4" s="52" t="str">
        <f aca="false">IF(F4&lt;=0,"Výborná",IF(F4&lt;=5,"Velmi dobrá",IF(F4&lt;=10,"Průměrná",IF(F4&lt;=15,"Podprůměrná",IF(F4&gt;15,"Nedostatečná")))))</f>
        <v>Velmi dobrá</v>
      </c>
    </row>
    <row r="5" customFormat="false" ht="15" hidden="false" customHeight="false" outlineLevel="0" collapsed="false">
      <c r="A5" s="52"/>
      <c r="B5" s="53"/>
      <c r="C5" s="54" t="n">
        <v>34</v>
      </c>
      <c r="D5" s="52" t="n">
        <v>95</v>
      </c>
      <c r="E5" s="52" t="n">
        <v>60</v>
      </c>
      <c r="F5" s="52" t="n">
        <f aca="false">(SUM(C5:E5)*4-200)/100</f>
        <v>5.56</v>
      </c>
      <c r="G5" s="52" t="str">
        <f aca="false">IF(F5&lt;=0,"1",IF(F5&lt;=5,"2",IF(F5&lt;=10,"3",IF(F5&lt;=15,"4",IF(F5&gt;15,"5")))))</f>
        <v>3</v>
      </c>
      <c r="H5" s="52" t="str">
        <f aca="false">IF(F5&lt;=0,"Výborná",IF(F5&lt;=5,"Velmi dobrá",IF(F5&lt;=10,"Průměrná",IF(F5&lt;=15,"Podprůměrná",IF(F5&gt;15,"Nedostatečná")))))</f>
        <v>Průměrná</v>
      </c>
    </row>
    <row r="6" customFormat="false" ht="15" hidden="false" customHeight="false" outlineLevel="0" collapsed="false">
      <c r="A6" s="52"/>
      <c r="B6" s="53"/>
      <c r="C6" s="54"/>
      <c r="D6" s="52"/>
      <c r="E6" s="52"/>
      <c r="F6" s="52" t="n">
        <f aca="false">(SUM(C6:E6)*4-200)/100</f>
        <v>-2</v>
      </c>
      <c r="G6" s="52" t="str">
        <f aca="false">IF(F6&lt;=0,"1",IF(F6&lt;=5,"2",IF(F6&lt;=10,"3",IF(F6&lt;=15,"4",IF(F6&gt;15,"5")))))</f>
        <v>1</v>
      </c>
      <c r="H6" s="52" t="str">
        <f aca="false">IF(F6&lt;=0,"Výborná",IF(F6&lt;=5,"Velmi dobrá",IF(F6&lt;=10,"Průměrná",IF(F6&lt;=15,"Podprůměrná",IF(F6&gt;15,"Nedostatečná")))))</f>
        <v>Výborná</v>
      </c>
    </row>
    <row r="7" customFormat="false" ht="15" hidden="false" customHeight="false" outlineLevel="0" collapsed="false">
      <c r="A7" s="52"/>
      <c r="B7" s="53"/>
      <c r="C7" s="54"/>
      <c r="D7" s="52"/>
      <c r="E7" s="52"/>
      <c r="F7" s="52" t="n">
        <f aca="false">(SUM(C7:E7)*4-200)/100</f>
        <v>-2</v>
      </c>
      <c r="G7" s="52" t="str">
        <f aca="false">IF(F7&lt;=0,"1",IF(F7&lt;=5,"2",IF(F7&lt;=10,"3",IF(F7&lt;=15,"4",IF(F7&gt;15,"5")))))</f>
        <v>1</v>
      </c>
      <c r="H7" s="52" t="str">
        <f aca="false">IF(F7&lt;=0,"Výborná",IF(F7&lt;=5,"Velmi dobrá",IF(F7&lt;=10,"Průměrná",IF(F7&lt;=15,"Podprůměrná",IF(F7&gt;15,"Nedostatečná")))))</f>
        <v>Výborná</v>
      </c>
    </row>
    <row r="8" customFormat="false" ht="15" hidden="false" customHeight="false" outlineLevel="0" collapsed="false">
      <c r="A8" s="52"/>
      <c r="B8" s="53"/>
      <c r="C8" s="54"/>
      <c r="D8" s="52"/>
      <c r="E8" s="52"/>
      <c r="F8" s="52" t="n">
        <f aca="false">(SUM(C8:E8)*4-200)/100</f>
        <v>-2</v>
      </c>
      <c r="G8" s="52" t="str">
        <f aca="false">IF(F8&lt;=0,"1",IF(F8&lt;=5,"2",IF(F8&lt;=10,"3",IF(F8&lt;=15,"4",IF(F8&gt;15,"5")))))</f>
        <v>1</v>
      </c>
      <c r="H8" s="52" t="str">
        <f aca="false">IF(F8&lt;=0,"Výborná",IF(F8&lt;=5,"Velmi dobrá",IF(F8&lt;=10,"Průměrná",IF(F8&lt;=15,"Podprůměrná",IF(F8&gt;15,"Nedostatečná")))))</f>
        <v>Výborná</v>
      </c>
    </row>
    <row r="9" customFormat="false" ht="15" hidden="false" customHeight="false" outlineLevel="0" collapsed="false">
      <c r="A9" s="52"/>
      <c r="B9" s="53"/>
      <c r="C9" s="54"/>
      <c r="D9" s="52"/>
      <c r="E9" s="52"/>
      <c r="F9" s="52" t="n">
        <f aca="false">(SUM(C9:E9)*4-200)/100</f>
        <v>-2</v>
      </c>
      <c r="G9" s="52" t="str">
        <f aca="false">IF(F9&lt;=0,"1",IF(F9&lt;=5,"2",IF(F9&lt;=10,"3",IF(F9&lt;=15,"4",IF(F9&gt;15,"5")))))</f>
        <v>1</v>
      </c>
      <c r="H9" s="52" t="str">
        <f aca="false">IF(F9&lt;=0,"Výborná",IF(F9&lt;=5,"Velmi dobrá",IF(F9&lt;=10,"Průměrná",IF(F9&lt;=15,"Podprůměrná",IF(F9&gt;15,"Nedostatečná")))))</f>
        <v>Výborná</v>
      </c>
    </row>
    <row r="10" customFormat="false" ht="15" hidden="false" customHeight="false" outlineLevel="0" collapsed="false">
      <c r="A10" s="52"/>
      <c r="B10" s="53"/>
      <c r="C10" s="54"/>
      <c r="D10" s="52"/>
      <c r="E10" s="52"/>
      <c r="F10" s="52" t="n">
        <f aca="false">(SUM(C10:E10)*4-200)/100</f>
        <v>-2</v>
      </c>
      <c r="G10" s="52" t="str">
        <f aca="false">IF(F10&lt;=0,"1",IF(F10&lt;=5,"2",IF(F10&lt;=10,"3",IF(F10&lt;=15,"4",IF(F10&gt;15,"5")))))</f>
        <v>1</v>
      </c>
      <c r="H10" s="52" t="str">
        <f aca="false">IF(F10&lt;=0,"Výborná",IF(F10&lt;=5,"Velmi dobrá",IF(F10&lt;=10,"Průměrná",IF(F10&lt;=15,"Podprůměrná",IF(F10&gt;15,"Nedostatečná")))))</f>
        <v>Výborná</v>
      </c>
    </row>
    <row r="11" customFormat="false" ht="15" hidden="false" customHeight="false" outlineLevel="0" collapsed="false">
      <c r="A11" s="52"/>
      <c r="B11" s="53"/>
      <c r="C11" s="54"/>
      <c r="D11" s="52"/>
      <c r="E11" s="52"/>
      <c r="F11" s="52" t="n">
        <f aca="false">(SUM(C11:E11)*4-200)/100</f>
        <v>-2</v>
      </c>
      <c r="G11" s="52" t="str">
        <f aca="false">IF(F11&lt;=0,"1",IF(F11&lt;=5,"2",IF(F11&lt;=10,"3",IF(F11&lt;=15,"4",IF(F11&gt;15,"5")))))</f>
        <v>1</v>
      </c>
      <c r="H11" s="52" t="str">
        <f aca="false">IF(F11&lt;=0,"Výborná",IF(F11&lt;=5,"Velmi dobrá",IF(F11&lt;=10,"Průměrná",IF(F11&lt;=15,"Podprůměrná",IF(F11&gt;15,"Nedostatečná")))))</f>
        <v>Výborná</v>
      </c>
    </row>
    <row r="12" customFormat="false" ht="15" hidden="false" customHeight="false" outlineLevel="0" collapsed="false">
      <c r="A12" s="52"/>
      <c r="B12" s="53"/>
      <c r="C12" s="54"/>
      <c r="D12" s="52"/>
      <c r="E12" s="52"/>
      <c r="F12" s="52" t="n">
        <f aca="false">(SUM(C12:E12)*4-200)/100</f>
        <v>-2</v>
      </c>
      <c r="G12" s="52" t="str">
        <f aca="false">IF(F12&lt;=0,"1",IF(F12&lt;=5,"2",IF(F12&lt;=10,"3",IF(F12&lt;=15,"4",IF(F12&gt;15,"5")))))</f>
        <v>1</v>
      </c>
      <c r="H12" s="52" t="str">
        <f aca="false">IF(F12&lt;=0,"Výborná",IF(F12&lt;=5,"Velmi dobrá",IF(F12&lt;=10,"Průměrná",IF(F12&lt;=15,"Podprůměrná",IF(F12&gt;15,"Nedostatečná")))))</f>
        <v>Výborná</v>
      </c>
    </row>
    <row r="13" customFormat="false" ht="15" hidden="false" customHeight="false" outlineLevel="0" collapsed="false">
      <c r="A13" s="52"/>
      <c r="B13" s="53"/>
      <c r="C13" s="54"/>
      <c r="D13" s="52"/>
      <c r="E13" s="52"/>
      <c r="F13" s="52" t="n">
        <f aca="false">(SUM(C13:E13)*4-200)/100</f>
        <v>-2</v>
      </c>
      <c r="G13" s="52" t="str">
        <f aca="false">IF(F13&lt;=0,"1",IF(F13&lt;=5,"2",IF(F13&lt;=10,"3",IF(F13&lt;=15,"4",IF(F13&gt;15,"5")))))</f>
        <v>1</v>
      </c>
      <c r="H13" s="52" t="str">
        <f aca="false">IF(F13&lt;=0,"Výborná",IF(F13&lt;=5,"Velmi dobrá",IF(F13&lt;=10,"Průměrná",IF(F13&lt;=15,"Podprůměrná",IF(F13&gt;15,"Nedostatečná")))))</f>
        <v>Výborná</v>
      </c>
    </row>
    <row r="14" customFormat="false" ht="15" hidden="false" customHeight="false" outlineLevel="0" collapsed="false">
      <c r="A14" s="52"/>
      <c r="B14" s="53"/>
      <c r="C14" s="54"/>
      <c r="D14" s="52"/>
      <c r="E14" s="52"/>
      <c r="F14" s="52" t="n">
        <f aca="false">(SUM(C14:E14)*4-200)/100</f>
        <v>-2</v>
      </c>
      <c r="G14" s="52" t="str">
        <f aca="false">IF(F14&lt;=0,"1",IF(F14&lt;=5,"2",IF(F14&lt;=10,"3",IF(F14&lt;=15,"4",IF(F14&gt;15,"5")))))</f>
        <v>1</v>
      </c>
      <c r="H14" s="52" t="str">
        <f aca="false">IF(F14&lt;=0,"Výborná",IF(F14&lt;=5,"Velmi dobrá",IF(F14&lt;=10,"Průměrná",IF(F14&lt;=15,"Podprůměrná",IF(F14&gt;15,"Nedostatečná")))))</f>
        <v>Výborná</v>
      </c>
    </row>
    <row r="15" customFormat="false" ht="15" hidden="false" customHeight="false" outlineLevel="0" collapsed="false">
      <c r="A15" s="52"/>
      <c r="B15" s="53"/>
      <c r="C15" s="54"/>
      <c r="D15" s="52"/>
      <c r="E15" s="52"/>
      <c r="F15" s="52" t="n">
        <f aca="false">(SUM(C15:E15)*4-200)/100</f>
        <v>-2</v>
      </c>
      <c r="G15" s="52" t="str">
        <f aca="false">IF(F15&lt;=0,"1",IF(F15&lt;=5,"2",IF(F15&lt;=10,"3",IF(F15&lt;=15,"4",IF(F15&gt;15,"5")))))</f>
        <v>1</v>
      </c>
      <c r="H15" s="52" t="str">
        <f aca="false">IF(F15&lt;=0,"Výborná",IF(F15&lt;=5,"Velmi dobrá",IF(F15&lt;=10,"Průměrná",IF(F15&lt;=15,"Podprůměrná",IF(F15&gt;15,"Nedostatečná")))))</f>
        <v>Výborná</v>
      </c>
    </row>
    <row r="16" customFormat="false" ht="15" hidden="false" customHeight="false" outlineLevel="0" collapsed="false">
      <c r="A16" s="52"/>
      <c r="B16" s="53"/>
      <c r="C16" s="54"/>
      <c r="D16" s="52"/>
      <c r="E16" s="52"/>
      <c r="F16" s="52" t="n">
        <f aca="false">(SUM(C16:E16)*4-200)/100</f>
        <v>-2</v>
      </c>
      <c r="G16" s="52" t="str">
        <f aca="false">IF(F16&lt;=0,"1",IF(F16&lt;=5,"2",IF(F16&lt;=10,"3",IF(F16&lt;=15,"4",IF(F16&gt;15,"5")))))</f>
        <v>1</v>
      </c>
      <c r="H16" s="52" t="str">
        <f aca="false">IF(F16&lt;=0,"Výborná",IF(F16&lt;=5,"Velmi dobrá",IF(F16&lt;=10,"Průměrná",IF(F16&lt;=15,"Podprůměrná",IF(F16&gt;15,"Nedostatečná")))))</f>
        <v>Výborná</v>
      </c>
    </row>
    <row r="17" customFormat="false" ht="15" hidden="false" customHeight="false" outlineLevel="0" collapsed="false">
      <c r="A17" s="52"/>
      <c r="B17" s="53"/>
      <c r="C17" s="54"/>
      <c r="D17" s="52"/>
      <c r="E17" s="52"/>
      <c r="F17" s="52" t="n">
        <f aca="false">(SUM(C17:E17)*4-200)/100</f>
        <v>-2</v>
      </c>
      <c r="G17" s="52" t="str">
        <f aca="false">IF(F17&lt;=0,"1",IF(F17&lt;=5,"2",IF(F17&lt;=10,"3",IF(F17&lt;=15,"4",IF(F17&gt;15,"5")))))</f>
        <v>1</v>
      </c>
      <c r="H17" s="52" t="str">
        <f aca="false">IF(F17&lt;=0,"Výborná",IF(F17&lt;=5,"Velmi dobrá",IF(F17&lt;=10,"Průměrná",IF(F17&lt;=15,"Podprůměrná",IF(F17&gt;15,"Nedostatečná")))))</f>
        <v>Výborná</v>
      </c>
    </row>
    <row r="18" customFormat="false" ht="15" hidden="false" customHeight="false" outlineLevel="0" collapsed="false">
      <c r="A18" s="52"/>
      <c r="B18" s="53"/>
      <c r="C18" s="54"/>
      <c r="D18" s="52"/>
      <c r="E18" s="52"/>
      <c r="F18" s="52" t="n">
        <f aca="false">(SUM(C18:E18)*4-200)/100</f>
        <v>-2</v>
      </c>
      <c r="G18" s="52" t="str">
        <f aca="false">IF(F18&lt;=0,"1",IF(F18&lt;=5,"2",IF(F18&lt;=10,"3",IF(F18&lt;=15,"4",IF(F18&gt;15,"5")))))</f>
        <v>1</v>
      </c>
      <c r="H18" s="52" t="str">
        <f aca="false">IF(F18&lt;=0,"Výborná",IF(F18&lt;=5,"Velmi dobrá",IF(F18&lt;=10,"Průměrná",IF(F18&lt;=15,"Podprůměrná",IF(F18&gt;15,"Nedostatečná")))))</f>
        <v>Výborná</v>
      </c>
    </row>
    <row r="19" customFormat="false" ht="15" hidden="false" customHeight="false" outlineLevel="0" collapsed="false">
      <c r="A19" s="52"/>
      <c r="B19" s="53"/>
      <c r="C19" s="54"/>
      <c r="D19" s="52"/>
      <c r="E19" s="52"/>
      <c r="F19" s="52" t="n">
        <f aca="false">(SUM(C19:E19)*4-200)/100</f>
        <v>-2</v>
      </c>
      <c r="G19" s="52" t="str">
        <f aca="false">IF(F19&lt;=0,"1",IF(F19&lt;=5,"2",IF(F19&lt;=10,"3",IF(F19&lt;=15,"4",IF(F19&gt;15,"5")))))</f>
        <v>1</v>
      </c>
      <c r="H19" s="52" t="str">
        <f aca="false">IF(F19&lt;=0,"Výborná",IF(F19&lt;=5,"Velmi dobrá",IF(F19&lt;=10,"Průměrná",IF(F19&lt;=15,"Podprůměrná",IF(F19&gt;15,"Nedostatečná")))))</f>
        <v>Výborná</v>
      </c>
    </row>
    <row r="20" customFormat="false" ht="15" hidden="false" customHeight="false" outlineLevel="0" collapsed="false">
      <c r="A20" s="52"/>
      <c r="B20" s="53"/>
      <c r="C20" s="54"/>
      <c r="D20" s="52"/>
      <c r="E20" s="52"/>
      <c r="F20" s="52" t="n">
        <f aca="false">(SUM(C20:E20)*4-200)/100</f>
        <v>-2</v>
      </c>
      <c r="G20" s="52" t="str">
        <f aca="false">IF(F20&lt;=0,"1",IF(F20&lt;=5,"2",IF(F20&lt;=10,"3",IF(F20&lt;=15,"4",IF(F20&gt;15,"5")))))</f>
        <v>1</v>
      </c>
      <c r="H20" s="52" t="str">
        <f aca="false">IF(F20&lt;=0,"Výborná",IF(F20&lt;=5,"Velmi dobrá",IF(F20&lt;=10,"Průměrná",IF(F20&lt;=15,"Podprůměrná",IF(F20&gt;15,"Nedostatečná")))))</f>
        <v>Výborná</v>
      </c>
    </row>
    <row r="21" customFormat="false" ht="15" hidden="false" customHeight="false" outlineLevel="0" collapsed="false">
      <c r="A21" s="52"/>
      <c r="B21" s="53"/>
      <c r="C21" s="54"/>
      <c r="D21" s="52"/>
      <c r="E21" s="52"/>
      <c r="F21" s="52" t="n">
        <f aca="false">(SUM(C21:E21)*4-200)/100</f>
        <v>-2</v>
      </c>
      <c r="G21" s="52" t="str">
        <f aca="false">IF(F21&lt;=0,"1",IF(F21&lt;=5,"2",IF(F21&lt;=10,"3",IF(F21&lt;=15,"4",IF(F21&gt;15,"5")))))</f>
        <v>1</v>
      </c>
      <c r="H21" s="52" t="str">
        <f aca="false">IF(F21&lt;=0,"Výborná",IF(F21&lt;=5,"Velmi dobrá",IF(F21&lt;=10,"Průměrná",IF(F21&lt;=15,"Podprůměrná",IF(F21&gt;15,"Nedostatečná")))))</f>
        <v>Výborná</v>
      </c>
    </row>
    <row r="22" customFormat="false" ht="15" hidden="false" customHeight="false" outlineLevel="0" collapsed="false">
      <c r="A22" s="52"/>
      <c r="B22" s="53"/>
      <c r="C22" s="54"/>
      <c r="D22" s="52"/>
      <c r="E22" s="52"/>
      <c r="F22" s="52" t="n">
        <f aca="false">(SUM(C22:E22)*4-200)/100</f>
        <v>-2</v>
      </c>
      <c r="G22" s="52" t="str">
        <f aca="false">IF(F22&lt;=0,"1",IF(F22&lt;=5,"2",IF(F22&lt;=10,"3",IF(F22&lt;=15,"4",IF(F22&gt;15,"5")))))</f>
        <v>1</v>
      </c>
      <c r="H22" s="52" t="str">
        <f aca="false">IF(F22&lt;=0,"Výborná",IF(F22&lt;=5,"Velmi dobrá",IF(F22&lt;=10,"Průměrná",IF(F22&lt;=15,"Podprůměrná",IF(F22&gt;15,"Nedostatečná")))))</f>
        <v>Výborná</v>
      </c>
    </row>
    <row r="23" customFormat="false" ht="15" hidden="false" customHeight="false" outlineLevel="0" collapsed="false">
      <c r="A23" s="52"/>
      <c r="B23" s="53"/>
      <c r="C23" s="54"/>
      <c r="D23" s="52"/>
      <c r="E23" s="52"/>
      <c r="F23" s="52" t="n">
        <f aca="false">(SUM(C23:E23)*4-200)/100</f>
        <v>-2</v>
      </c>
      <c r="G23" s="52" t="str">
        <f aca="false">IF(F23&lt;=0,"1",IF(F23&lt;=5,"2",IF(F23&lt;=10,"3",IF(F23&lt;=15,"4",IF(F23&gt;15,"5")))))</f>
        <v>1</v>
      </c>
      <c r="H23" s="52" t="str">
        <f aca="false">IF(F23&lt;=0,"Výborná",IF(F23&lt;=5,"Velmi dobrá",IF(F23&lt;=10,"Průměrná",IF(F23&lt;=15,"Podprůměrná",IF(F23&gt;15,"Nedostatečná")))))</f>
        <v>Výborná</v>
      </c>
    </row>
    <row r="24" customFormat="false" ht="15" hidden="false" customHeight="false" outlineLevel="0" collapsed="false">
      <c r="A24" s="52"/>
      <c r="B24" s="53"/>
      <c r="C24" s="54"/>
      <c r="D24" s="52"/>
      <c r="E24" s="52"/>
      <c r="F24" s="52" t="n">
        <f aca="false">(SUM(C24:E24)*4-200)/100</f>
        <v>-2</v>
      </c>
      <c r="G24" s="52" t="str">
        <f aca="false">IF(F24&lt;=0,"1",IF(F24&lt;=5,"2",IF(F24&lt;=10,"3",IF(F24&lt;=15,"4",IF(F24&gt;15,"5")))))</f>
        <v>1</v>
      </c>
      <c r="H24" s="52" t="str">
        <f aca="false">IF(F24&lt;=0,"Výborná",IF(F24&lt;=5,"Velmi dobrá",IF(F24&lt;=10,"Průměrná",IF(F24&lt;=15,"Podprůměrná",IF(F24&gt;15,"Nedostatečná")))))</f>
        <v>Výborná</v>
      </c>
    </row>
    <row r="25" customFormat="false" ht="15" hidden="false" customHeight="false" outlineLevel="0" collapsed="false">
      <c r="A25" s="52"/>
      <c r="B25" s="53"/>
      <c r="C25" s="54"/>
      <c r="D25" s="52"/>
      <c r="E25" s="52"/>
      <c r="F25" s="52" t="n">
        <f aca="false">(SUM(C25:E25)*4-200)/100</f>
        <v>-2</v>
      </c>
      <c r="G25" s="52" t="str">
        <f aca="false">IF(F25&lt;=0,"1",IF(F25&lt;=5,"2",IF(F25&lt;=10,"3",IF(F25&lt;=15,"4",IF(F25&gt;15,"5")))))</f>
        <v>1</v>
      </c>
      <c r="H25" s="52" t="str">
        <f aca="false">IF(F25&lt;=0,"Výborná",IF(F25&lt;=5,"Velmi dobrá",IF(F25&lt;=10,"Průměrná",IF(F25&lt;=15,"Podprůměrná",IF(F25&gt;15,"Nedostatečná")))))</f>
        <v>Výborná</v>
      </c>
    </row>
    <row r="26" customFormat="false" ht="15" hidden="false" customHeight="false" outlineLevel="0" collapsed="false">
      <c r="A26" s="52"/>
      <c r="B26" s="53"/>
      <c r="C26" s="54"/>
      <c r="D26" s="52"/>
      <c r="E26" s="52"/>
      <c r="F26" s="52" t="n">
        <f aca="false">(SUM(C26:E26)*4-200)/100</f>
        <v>-2</v>
      </c>
      <c r="G26" s="52" t="str">
        <f aca="false">IF(F26&lt;=0,"1",IF(F26&lt;=5,"2",IF(F26&lt;=10,"3",IF(F26&lt;=15,"4",IF(F26&gt;15,"5")))))</f>
        <v>1</v>
      </c>
      <c r="H26" s="52" t="str">
        <f aca="false">IF(F26&lt;=0,"Výborná",IF(F26&lt;=5,"Velmi dobrá",IF(F26&lt;=10,"Průměrná",IF(F26&lt;=15,"Podprůměrná",IF(F26&gt;15,"Nedostatečná")))))</f>
        <v>Výborná</v>
      </c>
    </row>
    <row r="27" customFormat="false" ht="15" hidden="false" customHeight="false" outlineLevel="0" collapsed="false">
      <c r="A27" s="52"/>
      <c r="B27" s="53"/>
      <c r="C27" s="54"/>
      <c r="D27" s="52"/>
      <c r="E27" s="52"/>
      <c r="F27" s="52" t="n">
        <f aca="false">(SUM(C27:E27)*4-200)/100</f>
        <v>-2</v>
      </c>
      <c r="G27" s="52" t="str">
        <f aca="false">IF(F27&lt;=0,"1",IF(F27&lt;=5,"2",IF(F27&lt;=10,"3",IF(F27&lt;=15,"4",IF(F27&gt;15,"5")))))</f>
        <v>1</v>
      </c>
      <c r="H27" s="52" t="str">
        <f aca="false">IF(F27&lt;=0,"Výborná",IF(F27&lt;=5,"Velmi dobrá",IF(F27&lt;=10,"Průměrná",IF(F27&lt;=15,"Podprůměrná",IF(F27&gt;15,"Nedostatečná")))))</f>
        <v>Výborná</v>
      </c>
    </row>
    <row r="28" customFormat="false" ht="15" hidden="false" customHeight="false" outlineLevel="0" collapsed="false">
      <c r="A28" s="52"/>
      <c r="B28" s="53"/>
      <c r="C28" s="54"/>
      <c r="D28" s="52"/>
      <c r="E28" s="52"/>
      <c r="F28" s="52" t="n">
        <f aca="false">(SUM(C28:E28)*4-200)/100</f>
        <v>-2</v>
      </c>
      <c r="G28" s="52" t="str">
        <f aca="false">IF(F28&lt;=0,"1",IF(F28&lt;=5,"2",IF(F28&lt;=10,"3",IF(F28&lt;=15,"4",IF(F28&gt;15,"5")))))</f>
        <v>1</v>
      </c>
      <c r="H28" s="52" t="str">
        <f aca="false">IF(F28&lt;=0,"Výborná",IF(F28&lt;=5,"Velmi dobrá",IF(F28&lt;=10,"Průměrná",IF(F28&lt;=15,"Podprůměrná",IF(F28&gt;15,"Nedostatečná")))))</f>
        <v>Výborná</v>
      </c>
    </row>
    <row r="29" customFormat="false" ht="15" hidden="false" customHeight="false" outlineLevel="0" collapsed="false">
      <c r="A29" s="52"/>
      <c r="B29" s="53"/>
      <c r="C29" s="54"/>
      <c r="D29" s="52"/>
      <c r="E29" s="52"/>
      <c r="F29" s="52" t="n">
        <f aca="false">(SUM(C29:E29)*4-200)/100</f>
        <v>-2</v>
      </c>
      <c r="G29" s="52" t="str">
        <f aca="false">IF(F29&lt;=0,"1",IF(F29&lt;=5,"2",IF(F29&lt;=10,"3",IF(F29&lt;=15,"4",IF(F29&gt;15,"5")))))</f>
        <v>1</v>
      </c>
      <c r="H29" s="52" t="str">
        <f aca="false">IF(F29&lt;=0,"Výborná",IF(F29&lt;=5,"Velmi dobrá",IF(F29&lt;=10,"Průměrná",IF(F29&lt;=15,"Podprůměrná",IF(F29&gt;15,"Nedostatečná")))))</f>
        <v>Výborná</v>
      </c>
    </row>
    <row r="30" customFormat="false" ht="15" hidden="false" customHeight="false" outlineLevel="0" collapsed="false">
      <c r="A30" s="52"/>
      <c r="B30" s="53"/>
      <c r="C30" s="54"/>
      <c r="D30" s="52"/>
      <c r="E30" s="52"/>
      <c r="F30" s="52" t="n">
        <f aca="false">(SUM(C30:E30)*4-200)/100</f>
        <v>-2</v>
      </c>
      <c r="G30" s="52" t="str">
        <f aca="false">IF(F30&lt;=0,"1",IF(F30&lt;=5,"2",IF(F30&lt;=10,"3",IF(F30&lt;=15,"4",IF(F30&gt;15,"5")))))</f>
        <v>1</v>
      </c>
      <c r="H30" s="52" t="str">
        <f aca="false">IF(F30&lt;=0,"Výborná",IF(F30&lt;=5,"Velmi dobrá",IF(F30&lt;=10,"Průměrná",IF(F30&lt;=15,"Podprůměrná",IF(F30&gt;15,"Nedostatečná")))))</f>
        <v>Výborná</v>
      </c>
    </row>
    <row r="31" customFormat="false" ht="15" hidden="false" customHeight="false" outlineLevel="0" collapsed="false">
      <c r="A31" s="52"/>
      <c r="B31" s="53"/>
      <c r="C31" s="54"/>
      <c r="D31" s="52"/>
      <c r="E31" s="52"/>
      <c r="F31" s="52" t="n">
        <f aca="false">(SUM(C31:E31)*4-200)/100</f>
        <v>-2</v>
      </c>
      <c r="G31" s="52" t="str">
        <f aca="false">IF(F31&lt;=0,"1",IF(F31&lt;=5,"2",IF(F31&lt;=10,"3",IF(F31&lt;=15,"4",IF(F31&gt;15,"5")))))</f>
        <v>1</v>
      </c>
      <c r="H31" s="52" t="str">
        <f aca="false">IF(F31&lt;=0,"Výborná",IF(F31&lt;=5,"Velmi dobrá",IF(F31&lt;=10,"Průměrná",IF(F31&lt;=15,"Podprůměrná",IF(F31&gt;15,"Nedostatečná")))))</f>
        <v>Výborná</v>
      </c>
    </row>
    <row r="32" customFormat="false" ht="15" hidden="false" customHeight="false" outlineLevel="0" collapsed="false">
      <c r="A32" s="52"/>
      <c r="B32" s="53"/>
      <c r="C32" s="54"/>
      <c r="D32" s="52"/>
      <c r="E32" s="52"/>
      <c r="F32" s="52" t="n">
        <f aca="false">(SUM(C32:E32)*4-200)/100</f>
        <v>-2</v>
      </c>
      <c r="G32" s="52" t="str">
        <f aca="false">IF(F32&lt;=0,"1",IF(F32&lt;=5,"2",IF(F32&lt;=10,"3",IF(F32&lt;=15,"4",IF(F32&gt;15,"5")))))</f>
        <v>1</v>
      </c>
      <c r="H32" s="52" t="str">
        <f aca="false">IF(F32&lt;=0,"Výborná",IF(F32&lt;=5,"Velmi dobrá",IF(F32&lt;=10,"Průměrná",IF(F32&lt;=15,"Podprůměrná",IF(F32&gt;15,"Nedostatečná")))))</f>
        <v>Výborná</v>
      </c>
    </row>
    <row r="33" customFormat="false" ht="15" hidden="false" customHeight="false" outlineLevel="0" collapsed="false">
      <c r="A33" s="52"/>
      <c r="B33" s="53"/>
      <c r="C33" s="54"/>
      <c r="D33" s="52"/>
      <c r="E33" s="52"/>
      <c r="F33" s="52" t="n">
        <f aca="false">(SUM(C33:E33)*4-200)/100</f>
        <v>-2</v>
      </c>
      <c r="G33" s="52" t="str">
        <f aca="false">IF(F33&lt;=0,"1",IF(F33&lt;=5,"2",IF(F33&lt;=10,"3",IF(F33&lt;=15,"4",IF(F33&gt;15,"5")))))</f>
        <v>1</v>
      </c>
      <c r="H33" s="52" t="str">
        <f aca="false">IF(F33&lt;=0,"Výborná",IF(F33&lt;=5,"Velmi dobrá",IF(F33&lt;=10,"Průměrná",IF(F33&lt;=15,"Podprůměrná",IF(F33&gt;15,"Nedostatečná")))))</f>
        <v>Výborná</v>
      </c>
    </row>
    <row r="34" customFormat="false" ht="15" hidden="false" customHeight="false" outlineLevel="0" collapsed="false">
      <c r="A34" s="52"/>
      <c r="B34" s="53"/>
      <c r="C34" s="54"/>
      <c r="D34" s="52"/>
      <c r="E34" s="52"/>
      <c r="F34" s="52" t="n">
        <f aca="false">(SUM(C34:E34)*4-200)/100</f>
        <v>-2</v>
      </c>
      <c r="G34" s="52" t="str">
        <f aca="false">IF(F34&lt;=0,"1",IF(F34&lt;=5,"2",IF(F34&lt;=10,"3",IF(F34&lt;=15,"4",IF(F34&gt;15,"5")))))</f>
        <v>1</v>
      </c>
      <c r="H34" s="52" t="str">
        <f aca="false">IF(F34&lt;=0,"Výborná",IF(F34&lt;=5,"Velmi dobrá",IF(F34&lt;=10,"Průměrná",IF(F34&lt;=15,"Podprůměrná",IF(F34&gt;15,"Nedostatečná")))))</f>
        <v>Výborná</v>
      </c>
    </row>
    <row r="35" customFormat="false" ht="15" hidden="false" customHeight="false" outlineLevel="0" collapsed="false">
      <c r="A35" s="52"/>
      <c r="B35" s="53"/>
      <c r="C35" s="54"/>
      <c r="D35" s="52"/>
      <c r="E35" s="52"/>
      <c r="F35" s="52" t="n">
        <f aca="false">(SUM(C35:E35)*4-200)/100</f>
        <v>-2</v>
      </c>
      <c r="G35" s="52" t="str">
        <f aca="false">IF(F35&lt;=0,"1",IF(F35&lt;=5,"2",IF(F35&lt;=10,"3",IF(F35&lt;=15,"4",IF(F35&gt;15,"5")))))</f>
        <v>1</v>
      </c>
      <c r="H35" s="52" t="str">
        <f aca="false">IF(F35&lt;=0,"Výborná",IF(F35&lt;=5,"Velmi dobrá",IF(F35&lt;=10,"Průměrná",IF(F35&lt;=15,"Podprůměrná",IF(F35&gt;15,"Nedostatečná")))))</f>
        <v>Výborná</v>
      </c>
    </row>
    <row r="36" customFormat="false" ht="15" hidden="false" customHeight="false" outlineLevel="0" collapsed="false">
      <c r="A36" s="52"/>
      <c r="B36" s="53"/>
      <c r="C36" s="54"/>
      <c r="D36" s="52"/>
      <c r="E36" s="52"/>
      <c r="F36" s="52" t="n">
        <f aca="false">(SUM(C36:E36)*4-200)/100</f>
        <v>-2</v>
      </c>
      <c r="G36" s="52" t="str">
        <f aca="false">IF(F36&lt;=0,"1",IF(F36&lt;=5,"2",IF(F36&lt;=10,"3",IF(F36&lt;=15,"4",IF(F36&gt;15,"5")))))</f>
        <v>1</v>
      </c>
      <c r="H36" s="52" t="str">
        <f aca="false">IF(F36&lt;=0,"Výborná",IF(F36&lt;=5,"Velmi dobrá",IF(F36&lt;=10,"Průměrná",IF(F36&lt;=15,"Podprůměrná",IF(F36&gt;15,"Nedostatečná")))))</f>
        <v>Výborná</v>
      </c>
    </row>
    <row r="37" customFormat="false" ht="15" hidden="false" customHeight="false" outlineLevel="0" collapsed="false">
      <c r="A37" s="52"/>
      <c r="B37" s="53"/>
      <c r="C37" s="54"/>
      <c r="D37" s="52"/>
      <c r="E37" s="52"/>
      <c r="F37" s="52" t="n">
        <f aca="false">(SUM(C37:E37)*4-200)/100</f>
        <v>-2</v>
      </c>
      <c r="G37" s="52" t="str">
        <f aca="false">IF(F37&lt;=0,"1",IF(F37&lt;=5,"2",IF(F37&lt;=10,"3",IF(F37&lt;=15,"4",IF(F37&gt;15,"5")))))</f>
        <v>1</v>
      </c>
      <c r="H37" s="52" t="str">
        <f aca="false">IF(F37&lt;=0,"Výborná",IF(F37&lt;=5,"Velmi dobrá",IF(F37&lt;=10,"Průměrná",IF(F37&lt;=15,"Podprůměrná",IF(F37&gt;15,"Nedostatečná")))))</f>
        <v>Výborná</v>
      </c>
    </row>
    <row r="38" customFormat="false" ht="15" hidden="false" customHeight="false" outlineLevel="0" collapsed="false">
      <c r="A38" s="52"/>
      <c r="B38" s="53"/>
      <c r="C38" s="54"/>
      <c r="D38" s="52"/>
      <c r="E38" s="52"/>
      <c r="F38" s="52" t="n">
        <f aca="false">(SUM(C38:E38)*4-200)/100</f>
        <v>-2</v>
      </c>
      <c r="G38" s="52" t="str">
        <f aca="false">IF(F38&lt;=0,"1",IF(F38&lt;=5,"2",IF(F38&lt;=10,"3",IF(F38&lt;=15,"4",IF(F38&gt;15,"5")))))</f>
        <v>1</v>
      </c>
      <c r="H38" s="52" t="str">
        <f aca="false">IF(F38&lt;=0,"Výborná",IF(F38&lt;=5,"Velmi dobrá",IF(F38&lt;=10,"Průměrná",IF(F38&lt;=15,"Podprůměrná",IF(F38&gt;15,"Nedostatečná")))))</f>
        <v>Výborná</v>
      </c>
    </row>
    <row r="39" customFormat="false" ht="15" hidden="false" customHeight="false" outlineLevel="0" collapsed="false">
      <c r="A39" s="52"/>
      <c r="B39" s="53"/>
      <c r="C39" s="54"/>
      <c r="D39" s="52"/>
      <c r="E39" s="52"/>
      <c r="F39" s="52" t="n">
        <f aca="false">(SUM(C39:E39)*4-200)/100</f>
        <v>-2</v>
      </c>
      <c r="G39" s="52" t="str">
        <f aca="false">IF(F39&lt;=0,"1",IF(F39&lt;=5,"2",IF(F39&lt;=10,"3",IF(F39&lt;=15,"4",IF(F39&gt;15,"5")))))</f>
        <v>1</v>
      </c>
      <c r="H39" s="52" t="str">
        <f aca="false">IF(F39&lt;=0,"Výborná",IF(F39&lt;=5,"Velmi dobrá",IF(F39&lt;=10,"Průměrná",IF(F39&lt;=15,"Podprůměrná",IF(F39&gt;15,"Nedostatečná")))))</f>
        <v>Výborná</v>
      </c>
    </row>
    <row r="40" customFormat="false" ht="15" hidden="false" customHeight="false" outlineLevel="0" collapsed="false">
      <c r="A40" s="52"/>
      <c r="B40" s="53"/>
      <c r="C40" s="54"/>
      <c r="D40" s="52"/>
      <c r="E40" s="52"/>
      <c r="F40" s="52" t="n">
        <f aca="false">(SUM(C40:E40)*4-200)/100</f>
        <v>-2</v>
      </c>
      <c r="G40" s="52" t="str">
        <f aca="false">IF(F40&lt;=0,"1",IF(F40&lt;=5,"2",IF(F40&lt;=10,"3",IF(F40&lt;=15,"4",IF(F40&gt;15,"5")))))</f>
        <v>1</v>
      </c>
      <c r="H40" s="52" t="str">
        <f aca="false">IF(F40&lt;=0,"Výborná",IF(F40&lt;=5,"Velmi dobrá",IF(F40&lt;=10,"Průměrná",IF(F40&lt;=15,"Podprůměrná",IF(F40&gt;15,"Nedostatečná")))))</f>
        <v>Výborná</v>
      </c>
    </row>
    <row r="41" customFormat="false" ht="15" hidden="false" customHeight="false" outlineLevel="0" collapsed="false">
      <c r="A41" s="52"/>
      <c r="B41" s="53"/>
      <c r="C41" s="54"/>
      <c r="D41" s="52"/>
      <c r="E41" s="52"/>
      <c r="F41" s="52" t="n">
        <f aca="false">(SUM(C41:E41)*4-200)/100</f>
        <v>-2</v>
      </c>
      <c r="G41" s="52" t="str">
        <f aca="false">IF(F41&lt;=0,"1",IF(F41&lt;=5,"2",IF(F41&lt;=10,"3",IF(F41&lt;=15,"4",IF(F41&gt;15,"5")))))</f>
        <v>1</v>
      </c>
      <c r="H41" s="52" t="str">
        <f aca="false">IF(F41&lt;=0,"Výborná",IF(F41&lt;=5,"Velmi dobrá",IF(F41&lt;=10,"Průměrná",IF(F41&lt;=15,"Podprůměrná",IF(F41&gt;15,"Nedostatečná")))))</f>
        <v>Výborná</v>
      </c>
    </row>
    <row r="42" customFormat="false" ht="15" hidden="false" customHeight="false" outlineLevel="0" collapsed="false">
      <c r="A42" s="52"/>
      <c r="B42" s="53"/>
      <c r="C42" s="54"/>
      <c r="D42" s="52"/>
      <c r="E42" s="52"/>
      <c r="F42" s="52" t="n">
        <f aca="false">(SUM(C42:E42)*4-200)/100</f>
        <v>-2</v>
      </c>
      <c r="G42" s="52" t="str">
        <f aca="false">IF(F42&lt;=0,"1",IF(F42&lt;=5,"2",IF(F42&lt;=10,"3",IF(F42&lt;=15,"4",IF(F42&gt;15,"5")))))</f>
        <v>1</v>
      </c>
      <c r="H42" s="52" t="str">
        <f aca="false">IF(F42&lt;=0,"Výborná",IF(F42&lt;=5,"Velmi dobrá",IF(F42&lt;=10,"Průměrná",IF(F42&lt;=15,"Podprůměrná",IF(F42&gt;15,"Nedostatečná")))))</f>
        <v>Výborná</v>
      </c>
    </row>
    <row r="43" customFormat="false" ht="15" hidden="false" customHeight="false" outlineLevel="0" collapsed="false">
      <c r="A43" s="52"/>
      <c r="B43" s="53"/>
      <c r="C43" s="54"/>
      <c r="D43" s="52"/>
      <c r="E43" s="52"/>
      <c r="F43" s="52" t="n">
        <f aca="false">(SUM(C43:E43)*4-200)/100</f>
        <v>-2</v>
      </c>
      <c r="G43" s="52" t="str">
        <f aca="false">IF(F43&lt;=0,"1",IF(F43&lt;=5,"2",IF(F43&lt;=10,"3",IF(F43&lt;=15,"4",IF(F43&gt;15,"5")))))</f>
        <v>1</v>
      </c>
      <c r="H43" s="52" t="str">
        <f aca="false">IF(F43&lt;=0,"Výborná",IF(F43&lt;=5,"Velmi dobrá",IF(F43&lt;=10,"Průměrná",IF(F43&lt;=15,"Podprůměrná",IF(F43&gt;15,"Nedostatečná")))))</f>
        <v>Výborná</v>
      </c>
    </row>
    <row r="44" customFormat="false" ht="15" hidden="false" customHeight="false" outlineLevel="0" collapsed="false">
      <c r="A44" s="52"/>
      <c r="B44" s="53"/>
      <c r="C44" s="54"/>
      <c r="D44" s="52"/>
      <c r="E44" s="52"/>
      <c r="F44" s="52" t="n">
        <f aca="false">(SUM(C44:E44)*4-200)/100</f>
        <v>-2</v>
      </c>
      <c r="G44" s="52" t="str">
        <f aca="false">IF(F44&lt;=0,"1",IF(F44&lt;=5,"2",IF(F44&lt;=10,"3",IF(F44&lt;=15,"4",IF(F44&gt;15,"5")))))</f>
        <v>1</v>
      </c>
      <c r="H44" s="52" t="str">
        <f aca="false">IF(F44&lt;=0,"Výborná",IF(F44&lt;=5,"Velmi dobrá",IF(F44&lt;=10,"Průměrná",IF(F44&lt;=15,"Podprůměrná",IF(F44&gt;15,"Nedostatečná")))))</f>
        <v>Výborná</v>
      </c>
    </row>
    <row r="45" customFormat="false" ht="15" hidden="false" customHeight="false" outlineLevel="0" collapsed="false">
      <c r="A45" s="52"/>
      <c r="B45" s="53"/>
      <c r="C45" s="54"/>
      <c r="D45" s="52"/>
      <c r="E45" s="52"/>
      <c r="F45" s="52" t="n">
        <f aca="false">(SUM(C45:E45)*4-200)/100</f>
        <v>-2</v>
      </c>
      <c r="G45" s="52" t="str">
        <f aca="false">IF(F45&lt;=0,"1",IF(F45&lt;=5,"2",IF(F45&lt;=10,"3",IF(F45&lt;=15,"4",IF(F45&gt;15,"5")))))</f>
        <v>1</v>
      </c>
      <c r="H45" s="52" t="str">
        <f aca="false">IF(F45&lt;=0,"Výborná",IF(F45&lt;=5,"Velmi dobrá",IF(F45&lt;=10,"Průměrná",IF(F45&lt;=15,"Podprůměrná",IF(F45&gt;15,"Nedostatečná")))))</f>
        <v>Výborná</v>
      </c>
    </row>
    <row r="46" customFormat="false" ht="15" hidden="false" customHeight="false" outlineLevel="0" collapsed="false">
      <c r="A46" s="52"/>
      <c r="B46" s="53"/>
      <c r="C46" s="54"/>
      <c r="D46" s="52"/>
      <c r="E46" s="52"/>
      <c r="F46" s="52" t="n">
        <f aca="false">(SUM(C46:E46)*4-200)/100</f>
        <v>-2</v>
      </c>
      <c r="G46" s="52" t="str">
        <f aca="false">IF(F46&lt;=0,"1",IF(F46&lt;=5,"2",IF(F46&lt;=10,"3",IF(F46&lt;=15,"4",IF(F46&gt;15,"5")))))</f>
        <v>1</v>
      </c>
      <c r="H46" s="52" t="str">
        <f aca="false">IF(F46&lt;=0,"Výborná",IF(F46&lt;=5,"Velmi dobrá",IF(F46&lt;=10,"Průměrná",IF(F46&lt;=15,"Podprůměrná",IF(F46&gt;15,"Nedostatečná")))))</f>
        <v>Výborná</v>
      </c>
    </row>
    <row r="47" customFormat="false" ht="15" hidden="false" customHeight="false" outlineLevel="0" collapsed="false">
      <c r="A47" s="52"/>
      <c r="B47" s="53"/>
      <c r="C47" s="54"/>
      <c r="D47" s="52"/>
      <c r="E47" s="52"/>
      <c r="F47" s="52" t="n">
        <f aca="false">(SUM(C47:E47)*4-200)/100</f>
        <v>-2</v>
      </c>
      <c r="G47" s="52" t="str">
        <f aca="false">IF(F47&lt;=0,"1",IF(F47&lt;=5,"2",IF(F47&lt;=10,"3",IF(F47&lt;=15,"4",IF(F47&gt;15,"5")))))</f>
        <v>1</v>
      </c>
      <c r="H47" s="52" t="str">
        <f aca="false">IF(F47&lt;=0,"Výborná",IF(F47&lt;=5,"Velmi dobrá",IF(F47&lt;=10,"Průměrná",IF(F47&lt;=15,"Podprůměrná",IF(F47&gt;15,"Nedostatečná")))))</f>
        <v>Výborná</v>
      </c>
    </row>
    <row r="48" customFormat="false" ht="15" hidden="false" customHeight="false" outlineLevel="0" collapsed="false">
      <c r="A48" s="52"/>
      <c r="B48" s="53"/>
      <c r="C48" s="54"/>
      <c r="D48" s="52"/>
      <c r="E48" s="52"/>
      <c r="F48" s="52" t="n">
        <f aca="false">(SUM(C48:E48)*4-200)/100</f>
        <v>-2</v>
      </c>
      <c r="G48" s="52" t="str">
        <f aca="false">IF(F48&lt;=0,"1",IF(F48&lt;=5,"2",IF(F48&lt;=10,"3",IF(F48&lt;=15,"4",IF(F48&gt;15,"5")))))</f>
        <v>1</v>
      </c>
      <c r="H48" s="52" t="str">
        <f aca="false">IF(F48&lt;=0,"Výborná",IF(F48&lt;=5,"Velmi dobrá",IF(F48&lt;=10,"Průměrná",IF(F48&lt;=15,"Podprůměrná",IF(F48&gt;15,"Nedostatečná")))))</f>
        <v>Výborná</v>
      </c>
    </row>
    <row r="49" customFormat="false" ht="15" hidden="false" customHeight="false" outlineLevel="0" collapsed="false">
      <c r="A49" s="52"/>
      <c r="B49" s="53"/>
      <c r="C49" s="54"/>
      <c r="D49" s="52"/>
      <c r="E49" s="52"/>
      <c r="F49" s="52" t="n">
        <f aca="false">(SUM(C49:E49)*4-200)/100</f>
        <v>-2</v>
      </c>
      <c r="G49" s="52" t="str">
        <f aca="false">IF(F49&lt;=0,"1",IF(F49&lt;=5,"2",IF(F49&lt;=10,"3",IF(F49&lt;=15,"4",IF(F49&gt;15,"5")))))</f>
        <v>1</v>
      </c>
      <c r="H49" s="52" t="str">
        <f aca="false">IF(F49&lt;=0,"Výborná",IF(F49&lt;=5,"Velmi dobrá",IF(F49&lt;=10,"Průměrná",IF(F49&lt;=15,"Podprůměrná",IF(F49&gt;15,"Nedostatečná")))))</f>
        <v>Výborná</v>
      </c>
    </row>
  </sheetData>
  <printOptions headings="false" gridLines="false" gridLinesSet="true" horizontalCentered="true" verticalCentered="false"/>
  <pageMargins left="0.708333333333333" right="0.708333333333333" top="0.481944444444444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5:32:33Z</dcterms:created>
  <dc:creator>pc</dc:creator>
  <dc:description/>
  <dc:language>en-US</dc:language>
  <cp:lastModifiedBy>user</cp:lastModifiedBy>
  <cp:lastPrinted>2011-02-03T11:37:28Z</cp:lastPrinted>
  <dcterms:modified xsi:type="dcterms:W3CDTF">2011-02-03T11:37:46Z</dcterms:modified>
  <cp:revision>0</cp:revision>
  <dc:subject/>
  <dc:title/>
</cp:coreProperties>
</file>