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ffierova zkouska_ukazka" sheetId="1" state="visible" r:id="rId2"/>
    <sheet name="Ruffi_form1" sheetId="2" state="visible" r:id="rId3"/>
    <sheet name="Ruffi_form2" sheetId="3" state="visible" r:id="rId4"/>
    <sheet name="Ruffi_form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Ruffierova zkouška</t>
  </si>
  <si>
    <t xml:space="preserve">Identif.</t>
  </si>
  <si>
    <t xml:space="preserve">Jméno</t>
  </si>
  <si>
    <t xml:space="preserve">TF1</t>
  </si>
  <si>
    <t xml:space="preserve">TF2</t>
  </si>
  <si>
    <t xml:space="preserve">TF3</t>
  </si>
  <si>
    <t xml:space="preserve">RI</t>
  </si>
  <si>
    <t xml:space="preserve">Zdatnost</t>
  </si>
  <si>
    <t xml:space="preserve">Slovně</t>
  </si>
  <si>
    <t xml:space="preserve">1VP_001</t>
  </si>
  <si>
    <t xml:space="preserve">Bukovjan Vlastimil</t>
  </si>
  <si>
    <t xml:space="preserve">1PP1_001</t>
  </si>
  <si>
    <t xml:space="preserve">Polák Jindřich</t>
  </si>
  <si>
    <t xml:space="preserve">1VP_002</t>
  </si>
  <si>
    <t xml:space="preserve">Podzimek J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5" min="3" style="1" width="5.71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6.7"/>
  </cols>
  <sheetData>
    <row r="1" customFormat="false" ht="19.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.75" hidden="false" customHeight="false" outlineLevel="0" collapsed="false">
      <c r="A3" s="9" t="s">
        <v>9</v>
      </c>
      <c r="B3" s="10" t="s">
        <v>10</v>
      </c>
      <c r="C3" s="11" t="n">
        <v>45</v>
      </c>
      <c r="D3" s="9" t="n">
        <v>120</v>
      </c>
      <c r="E3" s="9" t="n">
        <v>78</v>
      </c>
      <c r="F3" s="9" t="n">
        <f aca="false">(SUM(C3:E3)*4-200)/10</f>
        <v>77.2</v>
      </c>
      <c r="G3" s="9" t="str">
        <f aca="false">IF(F3&lt;=0,"1",IF(F3&lt;=5,"2",IF(F3&lt;=10,"3",IF(F3&lt;=15,"4",IF(F3&gt;15,"5")))))</f>
        <v>5</v>
      </c>
      <c r="H3" s="9" t="str">
        <f aca="false">IF(F3&lt;=0,"Výborná",IF(F3&lt;=5,"Velmi dobrá",IF(F3&lt;=10,"Průměrná",IF(F3&lt;=15,"Podprůměrná",IF(F3&gt;15,"Nedostatečná")))))</f>
        <v>Nedostatečná</v>
      </c>
    </row>
    <row r="4" customFormat="false" ht="15" hidden="false" customHeight="false" outlineLevel="0" collapsed="false">
      <c r="A4" s="12" t="s">
        <v>11</v>
      </c>
      <c r="B4" s="13" t="s">
        <v>12</v>
      </c>
      <c r="C4" s="14" t="n">
        <v>52</v>
      </c>
      <c r="D4" s="12" t="n">
        <v>70</v>
      </c>
      <c r="E4" s="12" t="n">
        <v>45</v>
      </c>
      <c r="F4" s="9" t="n">
        <f aca="false">(SUM(C4:E4)*4-200)/10</f>
        <v>46.8</v>
      </c>
      <c r="G4" s="12" t="str">
        <f aca="false">IF(F4&lt;=0,"1",IF(F4&lt;=5,"2",IF(F4&lt;=10,"3",IF(F4&lt;=15,"4",IF(F4&gt;15,"5")))))</f>
        <v>5</v>
      </c>
      <c r="H4" s="12" t="str">
        <f aca="false">IF(F4&lt;=0,"Výborná",IF(F4&lt;=5,"Velmi dobrá",IF(F4&lt;=10,"Průměrná",IF(F4&lt;=15,"Podprůměrná",IF(F4&gt;15,"Nedostatečná")))))</f>
        <v>Nedostatečná</v>
      </c>
    </row>
    <row r="5" customFormat="false" ht="15" hidden="false" customHeight="false" outlineLevel="0" collapsed="false">
      <c r="A5" s="12" t="s">
        <v>13</v>
      </c>
      <c r="B5" s="13" t="s">
        <v>14</v>
      </c>
      <c r="C5" s="14" t="n">
        <v>34</v>
      </c>
      <c r="D5" s="12" t="n">
        <v>95</v>
      </c>
      <c r="E5" s="12" t="n">
        <v>60</v>
      </c>
      <c r="F5" s="9" t="n">
        <f aca="false">(SUM(C5:E5)*4-200)/10</f>
        <v>55.6</v>
      </c>
      <c r="G5" s="12" t="str">
        <f aca="false">IF(F5&lt;=0,"1",IF(F5&lt;=5,"2",IF(F5&lt;=10,"3",IF(F5&lt;=15,"4",IF(F5&gt;15,"5")))))</f>
        <v>5</v>
      </c>
      <c r="H5" s="12" t="str">
        <f aca="false">IF(F5&lt;=0,"Výborná",IF(F5&lt;=5,"Velmi dobrá",IF(F5&lt;=10,"Průměrná",IF(F5&lt;=15,"Podprůměrná",IF(F5&gt;15,"Nedostatečná")))))</f>
        <v>Nedostatečná</v>
      </c>
    </row>
    <row r="6" customFormat="false" ht="15" hidden="false" customHeight="false" outlineLevel="0" collapsed="false">
      <c r="A6" s="12"/>
      <c r="B6" s="13"/>
      <c r="C6" s="14"/>
      <c r="D6" s="12"/>
      <c r="E6" s="12"/>
      <c r="F6" s="9" t="n">
        <f aca="false">(SUM(C6:E6)*4-200)/10</f>
        <v>-20</v>
      </c>
      <c r="G6" s="12" t="str">
        <f aca="false">IF(F6&lt;=0,"1",IF(F6&lt;=5,"2",IF(F6&lt;=10,"3",IF(F6&lt;=15,"4",IF(F6&gt;15,"5")))))</f>
        <v>1</v>
      </c>
      <c r="H6" s="12" t="str">
        <f aca="false">IF(F6&lt;=0,"Výborná",IF(F6&lt;=5,"Velmi dobrá",IF(F6&lt;=10,"Průměrná",IF(F6&lt;=15,"Podprůměrná",IF(F6&gt;15,"Nedostatečná")))))</f>
        <v>Výborná</v>
      </c>
    </row>
    <row r="7" customFormat="false" ht="15" hidden="false" customHeight="false" outlineLevel="0" collapsed="false">
      <c r="A7" s="12"/>
      <c r="B7" s="13"/>
      <c r="C7" s="14"/>
      <c r="D7" s="12"/>
      <c r="E7" s="12"/>
      <c r="F7" s="9" t="n">
        <f aca="false">(SUM(C7:E7)*4-200)/10</f>
        <v>-20</v>
      </c>
      <c r="G7" s="12" t="str">
        <f aca="false">IF(F7&lt;=0,"1",IF(F7&lt;=5,"2",IF(F7&lt;=10,"3",IF(F7&lt;=15,"4",IF(F7&gt;15,"5")))))</f>
        <v>1</v>
      </c>
      <c r="H7" s="12" t="str">
        <f aca="false">IF(F7&lt;=0,"Výborná",IF(F7&lt;=5,"Velmi dobrá",IF(F7&lt;=10,"Průměrná",IF(F7&lt;=15,"Podprůměrná",IF(F7&gt;15,"Nedostatečná")))))</f>
        <v>Výborná</v>
      </c>
    </row>
    <row r="8" customFormat="false" ht="15" hidden="false" customHeight="false" outlineLevel="0" collapsed="false">
      <c r="A8" s="12"/>
      <c r="B8" s="13"/>
      <c r="C8" s="14"/>
      <c r="D8" s="12"/>
      <c r="E8" s="12"/>
      <c r="F8" s="9" t="n">
        <f aca="false">(SUM(C8:E8)*4-200)/10</f>
        <v>-20</v>
      </c>
      <c r="G8" s="12" t="str">
        <f aca="false">IF(F8&lt;=0,"1",IF(F8&lt;=5,"2",IF(F8&lt;=10,"3",IF(F8&lt;=15,"4",IF(F8&gt;15,"5")))))</f>
        <v>1</v>
      </c>
      <c r="H8" s="12" t="str">
        <f aca="false">IF(F8&lt;=0,"Výborná",IF(F8&lt;=5,"Velmi dobrá",IF(F8&lt;=10,"Průměrná",IF(F8&lt;=15,"Podprůměrná",IF(F8&gt;15,"Nedostatečná")))))</f>
        <v>Výborná</v>
      </c>
    </row>
    <row r="9" customFormat="false" ht="15" hidden="false" customHeight="false" outlineLevel="0" collapsed="false">
      <c r="A9" s="12"/>
      <c r="B9" s="13"/>
      <c r="C9" s="14"/>
      <c r="D9" s="12"/>
      <c r="E9" s="12"/>
      <c r="F9" s="9" t="n">
        <f aca="false">(SUM(C9:E9)*4-200)/10</f>
        <v>-20</v>
      </c>
      <c r="G9" s="12" t="str">
        <f aca="false">IF(F9&lt;=0,"1",IF(F9&lt;=5,"2",IF(F9&lt;=10,"3",IF(F9&lt;=15,"4",IF(F9&gt;15,"5")))))</f>
        <v>1</v>
      </c>
      <c r="H9" s="12" t="str">
        <f aca="false">IF(F9&lt;=0,"Výborná",IF(F9&lt;=5,"Velmi dobrá",IF(F9&lt;=10,"Průměrná",IF(F9&lt;=15,"Podprůměrná",IF(F9&gt;15,"Nedostatečná")))))</f>
        <v>Výborná</v>
      </c>
    </row>
    <row r="10" customFormat="false" ht="15" hidden="false" customHeight="false" outlineLevel="0" collapsed="false">
      <c r="A10" s="12"/>
      <c r="B10" s="13"/>
      <c r="C10" s="14"/>
      <c r="D10" s="12"/>
      <c r="E10" s="12"/>
      <c r="F10" s="9" t="n">
        <f aca="false">(SUM(C10:E10)*4-200)/10</f>
        <v>-20</v>
      </c>
      <c r="G10" s="12" t="str">
        <f aca="false">IF(F10&lt;=0,"1",IF(F10&lt;=5,"2",IF(F10&lt;=10,"3",IF(F10&lt;=15,"4",IF(F10&gt;15,"5")))))</f>
        <v>1</v>
      </c>
      <c r="H10" s="12" t="str">
        <f aca="false">IF(F10&lt;=0,"Výborná",IF(F10&lt;=5,"Velmi dobrá",IF(F10&lt;=10,"Průměrná",IF(F10&lt;=15,"Podprůměrná",IF(F10&gt;15,"Nedostatečná")))))</f>
        <v>Výborná</v>
      </c>
    </row>
    <row r="11" customFormat="false" ht="15" hidden="false" customHeight="false" outlineLevel="0" collapsed="false">
      <c r="A11" s="12"/>
      <c r="B11" s="13"/>
      <c r="C11" s="14"/>
      <c r="D11" s="12"/>
      <c r="E11" s="12"/>
      <c r="F11" s="9" t="n">
        <f aca="false">(SUM(C11:E11)*4-200)/10</f>
        <v>-20</v>
      </c>
      <c r="G11" s="12" t="str">
        <f aca="false">IF(F11&lt;=0,"1",IF(F11&lt;=5,"2",IF(F11&lt;=10,"3",IF(F11&lt;=15,"4",IF(F11&gt;15,"5")))))</f>
        <v>1</v>
      </c>
      <c r="H11" s="12" t="str">
        <f aca="false">IF(F11&lt;=0,"Výborná",IF(F11&lt;=5,"Velmi dobrá",IF(F11&lt;=10,"Průměrná",IF(F11&lt;=15,"Podprůměrná",IF(F11&gt;15,"Nedostatečná")))))</f>
        <v>Výborná</v>
      </c>
    </row>
    <row r="12" customFormat="false" ht="15" hidden="false" customHeight="false" outlineLevel="0" collapsed="false">
      <c r="A12" s="12"/>
      <c r="B12" s="13"/>
      <c r="C12" s="14"/>
      <c r="D12" s="12"/>
      <c r="E12" s="12"/>
      <c r="F12" s="9" t="n">
        <f aca="false">(SUM(C12:E12)*4-200)/10</f>
        <v>-20</v>
      </c>
      <c r="G12" s="12" t="str">
        <f aca="false">IF(F12&lt;=0,"1",IF(F12&lt;=5,"2",IF(F12&lt;=10,"3",IF(F12&lt;=15,"4",IF(F12&gt;15,"5")))))</f>
        <v>1</v>
      </c>
      <c r="H12" s="12" t="str">
        <f aca="false">IF(F12&lt;=0,"Výborná",IF(F12&lt;=5,"Velmi dobrá",IF(F12&lt;=10,"Průměrná",IF(F12&lt;=15,"Podprůměrná",IF(F12&gt;15,"Nedostatečná")))))</f>
        <v>Výborná</v>
      </c>
    </row>
    <row r="13" customFormat="false" ht="15" hidden="false" customHeight="false" outlineLevel="0" collapsed="false">
      <c r="A13" s="12"/>
      <c r="B13" s="13"/>
      <c r="C13" s="14"/>
      <c r="D13" s="12"/>
      <c r="E13" s="12"/>
      <c r="F13" s="9" t="n">
        <f aca="false">(SUM(C13:E13)*4-200)/10</f>
        <v>-20</v>
      </c>
      <c r="G13" s="12" t="str">
        <f aca="false">IF(F13&lt;=0,"1",IF(F13&lt;=5,"2",IF(F13&lt;=10,"3",IF(F13&lt;=15,"4",IF(F13&gt;15,"5")))))</f>
        <v>1</v>
      </c>
      <c r="H13" s="12" t="str">
        <f aca="false">IF(F13&lt;=0,"Výborná",IF(F13&lt;=5,"Velmi dobrá",IF(F13&lt;=10,"Průměrná",IF(F13&lt;=15,"Podprůměrná",IF(F13&gt;15,"Nedostatečná")))))</f>
        <v>Výborná</v>
      </c>
    </row>
    <row r="14" customFormat="false" ht="15" hidden="false" customHeight="false" outlineLevel="0" collapsed="false">
      <c r="A14" s="12"/>
      <c r="B14" s="13"/>
      <c r="C14" s="14"/>
      <c r="D14" s="12"/>
      <c r="E14" s="12"/>
      <c r="F14" s="9" t="n">
        <f aca="false">(SUM(C14:E14)*4-200)/10</f>
        <v>-20</v>
      </c>
      <c r="G14" s="12" t="str">
        <f aca="false">IF(F14&lt;=0,"1",IF(F14&lt;=5,"2",IF(F14&lt;=10,"3",IF(F14&lt;=15,"4",IF(F14&gt;15,"5")))))</f>
        <v>1</v>
      </c>
      <c r="H14" s="12" t="str">
        <f aca="false">IF(F14&lt;=0,"Výborná",IF(F14&lt;=5,"Velmi dobrá",IF(F14&lt;=10,"Průměrná",IF(F14&lt;=15,"Podprůměrná",IF(F14&gt;15,"Nedostatečná")))))</f>
        <v>Výborná</v>
      </c>
    </row>
    <row r="15" customFormat="false" ht="15" hidden="false" customHeight="false" outlineLevel="0" collapsed="false">
      <c r="A15" s="12"/>
      <c r="B15" s="13"/>
      <c r="C15" s="14"/>
      <c r="D15" s="12"/>
      <c r="E15" s="12"/>
      <c r="F15" s="9" t="n">
        <f aca="false">(SUM(C15:E15)*4-200)/10</f>
        <v>-20</v>
      </c>
      <c r="G15" s="12" t="str">
        <f aca="false">IF(F15&lt;=0,"1",IF(F15&lt;=5,"2",IF(F15&lt;=10,"3",IF(F15&lt;=15,"4",IF(F15&gt;15,"5")))))</f>
        <v>1</v>
      </c>
      <c r="H15" s="12" t="str">
        <f aca="false">IF(F15&lt;=0,"Výborná",IF(F15&lt;=5,"Velmi dobrá",IF(F15&lt;=10,"Průměrná",IF(F15&lt;=15,"Podprůměrná",IF(F15&gt;15,"Nedostatečná")))))</f>
        <v>Výborná</v>
      </c>
    </row>
    <row r="16" customFormat="false" ht="15" hidden="false" customHeight="false" outlineLevel="0" collapsed="false">
      <c r="A16" s="12"/>
      <c r="B16" s="13"/>
      <c r="C16" s="14"/>
      <c r="D16" s="12"/>
      <c r="E16" s="12"/>
      <c r="F16" s="9" t="n">
        <f aca="false">(SUM(C16:E16)*4-200)/10</f>
        <v>-20</v>
      </c>
      <c r="G16" s="12" t="str">
        <f aca="false">IF(F16&lt;=0,"1",IF(F16&lt;=5,"2",IF(F16&lt;=10,"3",IF(F16&lt;=15,"4",IF(F16&gt;15,"5")))))</f>
        <v>1</v>
      </c>
      <c r="H16" s="12" t="str">
        <f aca="false">IF(F16&lt;=0,"Výborná",IF(F16&lt;=5,"Velmi dobrá",IF(F16&lt;=10,"Průměrná",IF(F16&lt;=15,"Podprůměrná",IF(F16&gt;15,"Nedostatečná")))))</f>
        <v>Výborná</v>
      </c>
    </row>
    <row r="17" customFormat="false" ht="15" hidden="false" customHeight="false" outlineLevel="0" collapsed="false">
      <c r="A17" s="12"/>
      <c r="B17" s="13"/>
      <c r="C17" s="14"/>
      <c r="D17" s="12"/>
      <c r="E17" s="12"/>
      <c r="F17" s="9" t="n">
        <f aca="false">(SUM(C17:E17)*4-200)/10</f>
        <v>-20</v>
      </c>
      <c r="G17" s="12" t="str">
        <f aca="false">IF(F17&lt;=0,"1",IF(F17&lt;=5,"2",IF(F17&lt;=10,"3",IF(F17&lt;=15,"4",IF(F17&gt;15,"5")))))</f>
        <v>1</v>
      </c>
      <c r="H17" s="12" t="str">
        <f aca="false">IF(F17&lt;=0,"Výborná",IF(F17&lt;=5,"Velmi dobrá",IF(F17&lt;=10,"Průměrná",IF(F17&lt;=15,"Podprůměrná",IF(F17&gt;15,"Nedostatečná")))))</f>
        <v>Výborná</v>
      </c>
    </row>
    <row r="18" customFormat="false" ht="15" hidden="false" customHeight="false" outlineLevel="0" collapsed="false">
      <c r="A18" s="12"/>
      <c r="B18" s="13"/>
      <c r="C18" s="14"/>
      <c r="D18" s="12"/>
      <c r="E18" s="12"/>
      <c r="F18" s="9" t="n">
        <f aca="false">(SUM(C18:E18)*4-200)/10</f>
        <v>-20</v>
      </c>
      <c r="G18" s="12" t="str">
        <f aca="false">IF(F18&lt;=0,"1",IF(F18&lt;=5,"2",IF(F18&lt;=10,"3",IF(F18&lt;=15,"4",IF(F18&gt;15,"5")))))</f>
        <v>1</v>
      </c>
      <c r="H18" s="12" t="str">
        <f aca="false">IF(F18&lt;=0,"Výborná",IF(F18&lt;=5,"Velmi dobrá",IF(F18&lt;=10,"Průměrná",IF(F18&lt;=15,"Podprůměrná",IF(F18&gt;15,"Nedostatečná")))))</f>
        <v>Výborná</v>
      </c>
    </row>
    <row r="19" customFormat="false" ht="15" hidden="false" customHeight="false" outlineLevel="0" collapsed="false">
      <c r="A19" s="12"/>
      <c r="B19" s="13"/>
      <c r="C19" s="14"/>
      <c r="D19" s="12"/>
      <c r="E19" s="12"/>
      <c r="F19" s="9" t="n">
        <f aca="false">(SUM(C19:E19)*4-200)/10</f>
        <v>-20</v>
      </c>
      <c r="G19" s="12" t="str">
        <f aca="false">IF(F19&lt;=0,"1",IF(F19&lt;=5,"2",IF(F19&lt;=10,"3",IF(F19&lt;=15,"4",IF(F19&gt;15,"5")))))</f>
        <v>1</v>
      </c>
      <c r="H19" s="12" t="str">
        <f aca="false">IF(F19&lt;=0,"Výborná",IF(F19&lt;=5,"Velmi dobrá",IF(F19&lt;=10,"Průměrná",IF(F19&lt;=15,"Podprůměrná",IF(F19&gt;15,"Nedostatečná")))))</f>
        <v>Výborná</v>
      </c>
      <c r="I19" s="15"/>
    </row>
    <row r="20" customFormat="false" ht="15" hidden="false" customHeight="false" outlineLevel="0" collapsed="false">
      <c r="A20" s="12"/>
      <c r="B20" s="13"/>
      <c r="C20" s="14"/>
      <c r="D20" s="12"/>
      <c r="E20" s="12"/>
      <c r="F20" s="9" t="n">
        <f aca="false">(SUM(C20:E20)*4-200)/10</f>
        <v>-20</v>
      </c>
      <c r="G20" s="12" t="str">
        <f aca="false">IF(F20&lt;=0,"1",IF(F20&lt;=5,"2",IF(F20&lt;=10,"3",IF(F20&lt;=15,"4",IF(F20&gt;15,"5")))))</f>
        <v>1</v>
      </c>
      <c r="H20" s="12" t="str">
        <f aca="false">IF(F20&lt;=0,"Výborná",IF(F20&lt;=5,"Velmi dobrá",IF(F20&lt;=10,"Průměrná",IF(F20&lt;=15,"Podprůměrná",IF(F20&gt;15,"Nedostatečná")))))</f>
        <v>Výborná</v>
      </c>
    </row>
    <row r="21" customFormat="false" ht="15" hidden="false" customHeight="false" outlineLevel="0" collapsed="false">
      <c r="A21" s="12"/>
      <c r="B21" s="13"/>
      <c r="C21" s="14"/>
      <c r="D21" s="12"/>
      <c r="E21" s="12"/>
      <c r="F21" s="9" t="n">
        <f aca="false">(SUM(C21:E21)*4-200)/10</f>
        <v>-20</v>
      </c>
      <c r="G21" s="12" t="str">
        <f aca="false">IF(F21&lt;=0,"1",IF(F21&lt;=5,"2",IF(F21&lt;=10,"3",IF(F21&lt;=15,"4",IF(F21&gt;15,"5")))))</f>
        <v>1</v>
      </c>
      <c r="H21" s="12" t="str">
        <f aca="false">IF(F21&lt;=0,"Výborná",IF(F21&lt;=5,"Velmi dobrá",IF(F21&lt;=10,"Průměrná",IF(F21&lt;=15,"Podprůměrná",IF(F21&gt;15,"Nedostatečná")))))</f>
        <v>Výborná</v>
      </c>
    </row>
    <row r="22" customFormat="false" ht="15" hidden="false" customHeight="false" outlineLevel="0" collapsed="false">
      <c r="A22" s="12"/>
      <c r="B22" s="13"/>
      <c r="C22" s="14"/>
      <c r="D22" s="12"/>
      <c r="E22" s="12"/>
      <c r="F22" s="9" t="n">
        <f aca="false">(SUM(C22:E22)*4-200)/10</f>
        <v>-20</v>
      </c>
      <c r="G22" s="12" t="str">
        <f aca="false">IF(F22&lt;=0,"1",IF(F22&lt;=5,"2",IF(F22&lt;=10,"3",IF(F22&lt;=15,"4",IF(F22&gt;15,"5")))))</f>
        <v>1</v>
      </c>
      <c r="H22" s="12" t="str">
        <f aca="false">IF(F22&lt;=0,"Výborná",IF(F22&lt;=5,"Velmi dobrá",IF(F22&lt;=10,"Průměrná",IF(F22&lt;=15,"Podprůměrná",IF(F22&gt;15,"Nedostatečná")))))</f>
        <v>Výborná</v>
      </c>
    </row>
    <row r="23" customFormat="false" ht="15" hidden="false" customHeight="false" outlineLevel="0" collapsed="false">
      <c r="A23" s="12"/>
      <c r="B23" s="13"/>
      <c r="C23" s="14"/>
      <c r="D23" s="12"/>
      <c r="E23" s="12"/>
      <c r="F23" s="9" t="n">
        <f aca="false">(SUM(C23:E23)*4-200)/10</f>
        <v>-20</v>
      </c>
      <c r="G23" s="12" t="str">
        <f aca="false">IF(F23&lt;=0,"1",IF(F23&lt;=5,"2",IF(F23&lt;=10,"3",IF(F23&lt;=15,"4",IF(F23&gt;15,"5")))))</f>
        <v>1</v>
      </c>
      <c r="H23" s="12" t="str">
        <f aca="false">IF(F23&lt;=0,"Výborná",IF(F23&lt;=5,"Velmi dobrá",IF(F23&lt;=10,"Průměrná",IF(F23&lt;=15,"Podprůměrná",IF(F23&gt;15,"Nedostatečná")))))</f>
        <v>Výborná</v>
      </c>
    </row>
    <row r="24" customFormat="false" ht="15" hidden="false" customHeight="false" outlineLevel="0" collapsed="false">
      <c r="A24" s="12"/>
      <c r="B24" s="13"/>
      <c r="C24" s="14"/>
      <c r="D24" s="12"/>
      <c r="E24" s="12"/>
      <c r="F24" s="9" t="n">
        <f aca="false">(SUM(C24:E24)*4-200)/10</f>
        <v>-20</v>
      </c>
      <c r="G24" s="12" t="str">
        <f aca="false">IF(F24&lt;=0,"1",IF(F24&lt;=5,"2",IF(F24&lt;=10,"3",IF(F24&lt;=15,"4",IF(F24&gt;15,"5")))))</f>
        <v>1</v>
      </c>
      <c r="H24" s="12" t="str">
        <f aca="false">IF(F24&lt;=0,"Výborná",IF(F24&lt;=5,"Velmi dobrá",IF(F24&lt;=10,"Průměrná",IF(F24&lt;=15,"Podprůměrná",IF(F24&gt;15,"Nedostatečná")))))</f>
        <v>Výborná</v>
      </c>
    </row>
    <row r="25" customFormat="false" ht="15" hidden="false" customHeight="false" outlineLevel="0" collapsed="false">
      <c r="A25" s="12"/>
      <c r="B25" s="13"/>
      <c r="C25" s="14"/>
      <c r="D25" s="12"/>
      <c r="E25" s="12"/>
      <c r="F25" s="9" t="n">
        <f aca="false">(SUM(C25:E25)*4-200)/10</f>
        <v>-20</v>
      </c>
      <c r="G25" s="12" t="str">
        <f aca="false">IF(F25&lt;=0,"1",IF(F25&lt;=5,"2",IF(F25&lt;=10,"3",IF(F25&lt;=15,"4",IF(F25&gt;15,"5")))))</f>
        <v>1</v>
      </c>
      <c r="H25" s="12" t="str">
        <f aca="false">IF(F25&lt;=0,"Výborná",IF(F25&lt;=5,"Velmi dobrá",IF(F25&lt;=10,"Průměrná",IF(F25&lt;=15,"Podprůměrná",IF(F25&gt;15,"Nedostatečná")))))</f>
        <v>Výborná</v>
      </c>
    </row>
    <row r="26" customFormat="false" ht="15" hidden="false" customHeight="false" outlineLevel="0" collapsed="false">
      <c r="A26" s="12"/>
      <c r="B26" s="13"/>
      <c r="C26" s="14"/>
      <c r="D26" s="12"/>
      <c r="E26" s="12"/>
      <c r="F26" s="9" t="n">
        <f aca="false">(SUM(C26:E26)*4-200)/10</f>
        <v>-20</v>
      </c>
      <c r="G26" s="12" t="str">
        <f aca="false">IF(F26&lt;=0,"1",IF(F26&lt;=5,"2",IF(F26&lt;=10,"3",IF(F26&lt;=15,"4",IF(F26&gt;15,"5")))))</f>
        <v>1</v>
      </c>
      <c r="H26" s="12" t="str">
        <f aca="false">IF(F26&lt;=0,"Výborná",IF(F26&lt;=5,"Velmi dobrá",IF(F26&lt;=10,"Průměrná",IF(F26&lt;=15,"Podprůměrná",IF(F26&gt;15,"Nedostatečná")))))</f>
        <v>Výborná</v>
      </c>
    </row>
    <row r="27" customFormat="false" ht="15" hidden="false" customHeight="false" outlineLevel="0" collapsed="false">
      <c r="A27" s="12"/>
      <c r="B27" s="13"/>
      <c r="C27" s="14"/>
      <c r="D27" s="12"/>
      <c r="E27" s="12"/>
      <c r="F27" s="9" t="n">
        <f aca="false">(SUM(C27:E27)*4-200)/10</f>
        <v>-20</v>
      </c>
      <c r="G27" s="12" t="str">
        <f aca="false">IF(F27&lt;=0,"1",IF(F27&lt;=5,"2",IF(F27&lt;=10,"3",IF(F27&lt;=15,"4",IF(F27&gt;15,"5")))))</f>
        <v>1</v>
      </c>
      <c r="H27" s="12" t="str">
        <f aca="false">IF(F27&lt;=0,"Výborná",IF(F27&lt;=5,"Velmi dobrá",IF(F27&lt;=10,"Průměrná",IF(F27&lt;=15,"Podprůměrná",IF(F27&gt;15,"Nedostatečná")))))</f>
        <v>Výborná</v>
      </c>
    </row>
    <row r="28" customFormat="false" ht="15" hidden="false" customHeight="false" outlineLevel="0" collapsed="false">
      <c r="A28" s="12"/>
      <c r="B28" s="13"/>
      <c r="C28" s="14"/>
      <c r="D28" s="12"/>
      <c r="E28" s="12"/>
      <c r="F28" s="9" t="n">
        <f aca="false">(SUM(C28:E28)*4-200)/10</f>
        <v>-20</v>
      </c>
      <c r="G28" s="12" t="str">
        <f aca="false">IF(F28&lt;=0,"1",IF(F28&lt;=5,"2",IF(F28&lt;=10,"3",IF(F28&lt;=15,"4",IF(F28&gt;15,"5")))))</f>
        <v>1</v>
      </c>
      <c r="H28" s="12" t="str">
        <f aca="false">IF(F28&lt;=0,"Výborná",IF(F28&lt;=5,"Velmi dobrá",IF(F28&lt;=10,"Průměrná",IF(F28&lt;=15,"Podprůměrná",IF(F28&gt;15,"Nedostatečná")))))</f>
        <v>Výborná</v>
      </c>
    </row>
    <row r="29" customFormat="false" ht="15" hidden="false" customHeight="false" outlineLevel="0" collapsed="false">
      <c r="A29" s="12"/>
      <c r="B29" s="13"/>
      <c r="C29" s="14"/>
      <c r="D29" s="12"/>
      <c r="E29" s="12"/>
      <c r="F29" s="9" t="n">
        <f aca="false">(SUM(C29:E29)*4-200)/10</f>
        <v>-20</v>
      </c>
      <c r="G29" s="12" t="str">
        <f aca="false">IF(F29&lt;=0,"1",IF(F29&lt;=5,"2",IF(F29&lt;=10,"3",IF(F29&lt;=15,"4",IF(F29&gt;15,"5")))))</f>
        <v>1</v>
      </c>
      <c r="H29" s="12" t="str">
        <f aca="false">IF(F29&lt;=0,"Výborná",IF(F29&lt;=5,"Velmi dobrá",IF(F29&lt;=10,"Průměrná",IF(F29&lt;=15,"Podprůměrná",IF(F29&gt;15,"Nedostatečná")))))</f>
        <v>Výborná</v>
      </c>
    </row>
    <row r="30" customFormat="false" ht="15" hidden="false" customHeight="false" outlineLevel="0" collapsed="false">
      <c r="A30" s="12"/>
      <c r="B30" s="13"/>
      <c r="C30" s="14"/>
      <c r="D30" s="12"/>
      <c r="E30" s="12"/>
      <c r="F30" s="9" t="n">
        <f aca="false">(SUM(C30:E30)*4-200)/10</f>
        <v>-20</v>
      </c>
      <c r="G30" s="12" t="str">
        <f aca="false">IF(F30&lt;=0,"1",IF(F30&lt;=5,"2",IF(F30&lt;=10,"3",IF(F30&lt;=15,"4",IF(F30&gt;15,"5")))))</f>
        <v>1</v>
      </c>
      <c r="H30" s="12" t="str">
        <f aca="false">IF(F30&lt;=0,"Výborná",IF(F30&lt;=5,"Velmi dobrá",IF(F30&lt;=10,"Průměrná",IF(F30&lt;=15,"Podprůměrná",IF(F30&gt;15,"Nedostatečná")))))</f>
        <v>Výborná</v>
      </c>
    </row>
    <row r="31" customFormat="false" ht="15" hidden="false" customHeight="false" outlineLevel="0" collapsed="false">
      <c r="A31" s="12"/>
      <c r="B31" s="13"/>
      <c r="C31" s="14"/>
      <c r="D31" s="12"/>
      <c r="E31" s="12"/>
      <c r="F31" s="9" t="n">
        <f aca="false">(SUM(C31:E31)*4-200)/10</f>
        <v>-20</v>
      </c>
      <c r="G31" s="12" t="str">
        <f aca="false">IF(F31&lt;=0,"1",IF(F31&lt;=5,"2",IF(F31&lt;=10,"3",IF(F31&lt;=15,"4",IF(F31&gt;15,"5")))))</f>
        <v>1</v>
      </c>
      <c r="H31" s="12" t="str">
        <f aca="false">IF(F31&lt;=0,"Výborná",IF(F31&lt;=5,"Velmi dobrá",IF(F31&lt;=10,"Průměrná",IF(F31&lt;=15,"Podprůměrná",IF(F31&gt;15,"Nedostatečná")))))</f>
        <v>Výborná</v>
      </c>
    </row>
    <row r="32" customFormat="false" ht="15" hidden="false" customHeight="false" outlineLevel="0" collapsed="false">
      <c r="A32" s="12"/>
      <c r="B32" s="13"/>
      <c r="C32" s="14"/>
      <c r="D32" s="12"/>
      <c r="E32" s="12"/>
      <c r="F32" s="9" t="n">
        <f aca="false">(SUM(C32:E32)*4-200)/10</f>
        <v>-20</v>
      </c>
      <c r="G32" s="12" t="str">
        <f aca="false">IF(F32&lt;=0,"1",IF(F32&lt;=5,"2",IF(F32&lt;=10,"3",IF(F32&lt;=15,"4",IF(F32&gt;15,"5")))))</f>
        <v>1</v>
      </c>
      <c r="H32" s="12" t="str">
        <f aca="false">IF(F32&lt;=0,"Výborná",IF(F32&lt;=5,"Velmi dobrá",IF(F32&lt;=10,"Průměrná",IF(F32&lt;=15,"Podprůměrná",IF(F32&gt;15,"Nedostatečná")))))</f>
        <v>Výborná</v>
      </c>
    </row>
    <row r="33" customFormat="false" ht="15" hidden="false" customHeight="false" outlineLevel="0" collapsed="false">
      <c r="A33" s="12"/>
      <c r="B33" s="13"/>
      <c r="C33" s="14"/>
      <c r="D33" s="12"/>
      <c r="E33" s="12"/>
      <c r="F33" s="9" t="n">
        <f aca="false">(SUM(C33:E33)*4-200)/10</f>
        <v>-20</v>
      </c>
      <c r="G33" s="12" t="str">
        <f aca="false">IF(F33&lt;=0,"1",IF(F33&lt;=5,"2",IF(F33&lt;=10,"3",IF(F33&lt;=15,"4",IF(F33&gt;15,"5")))))</f>
        <v>1</v>
      </c>
      <c r="H33" s="12" t="str">
        <f aca="false">IF(F33&lt;=0,"Výborná",IF(F33&lt;=5,"Velmi dobrá",IF(F33&lt;=10,"Průměrná",IF(F33&lt;=15,"Podprůměrná",IF(F33&gt;15,"Nedostatečná")))))</f>
        <v>Výborná</v>
      </c>
    </row>
    <row r="34" customFormat="false" ht="15" hidden="false" customHeight="false" outlineLevel="0" collapsed="false">
      <c r="A34" s="12"/>
      <c r="B34" s="13"/>
      <c r="C34" s="14"/>
      <c r="D34" s="12"/>
      <c r="E34" s="12"/>
      <c r="F34" s="9" t="n">
        <f aca="false">(SUM(C34:E34)*4-200)/10</f>
        <v>-20</v>
      </c>
      <c r="G34" s="12" t="str">
        <f aca="false">IF(F34&lt;=0,"1",IF(F34&lt;=5,"2",IF(F34&lt;=10,"3",IF(F34&lt;=15,"4",IF(F34&gt;15,"5")))))</f>
        <v>1</v>
      </c>
      <c r="H34" s="12" t="str">
        <f aca="false">IF(F34&lt;=0,"Výborná",IF(F34&lt;=5,"Velmi dobrá",IF(F34&lt;=10,"Průměrná",IF(F34&lt;=15,"Podprůměrná",IF(F34&gt;15,"Nedostatečná")))))</f>
        <v>Výborná</v>
      </c>
    </row>
    <row r="35" customFormat="false" ht="15" hidden="false" customHeight="false" outlineLevel="0" collapsed="false">
      <c r="A35" s="12"/>
      <c r="B35" s="13"/>
      <c r="C35" s="14"/>
      <c r="D35" s="12"/>
      <c r="E35" s="12"/>
      <c r="F35" s="9" t="n">
        <f aca="false">(SUM(C35:E35)*4-200)/10</f>
        <v>-20</v>
      </c>
      <c r="G35" s="12" t="str">
        <f aca="false">IF(F35&lt;=0,"1",IF(F35&lt;=5,"2",IF(F35&lt;=10,"3",IF(F35&lt;=15,"4",IF(F35&gt;15,"5")))))</f>
        <v>1</v>
      </c>
      <c r="H35" s="12" t="str">
        <f aca="false">IF(F35&lt;=0,"Výborná",IF(F35&lt;=5,"Velmi dobrá",IF(F35&lt;=10,"Průměrná",IF(F35&lt;=15,"Podprůměrná",IF(F35&gt;15,"Nedostatečná")))))</f>
        <v>Výborná</v>
      </c>
    </row>
    <row r="36" customFormat="false" ht="15" hidden="false" customHeight="false" outlineLevel="0" collapsed="false">
      <c r="A36" s="12"/>
      <c r="B36" s="13"/>
      <c r="C36" s="14"/>
      <c r="D36" s="12"/>
      <c r="E36" s="12"/>
      <c r="F36" s="9" t="n">
        <f aca="false">(SUM(C36:E36)*4-200)/10</f>
        <v>-20</v>
      </c>
      <c r="G36" s="12" t="str">
        <f aca="false">IF(F36&lt;=0,"1",IF(F36&lt;=5,"2",IF(F36&lt;=10,"3",IF(F36&lt;=15,"4",IF(F36&gt;15,"5")))))</f>
        <v>1</v>
      </c>
      <c r="H36" s="12" t="str">
        <f aca="false">IF(F36&lt;=0,"Výborná",IF(F36&lt;=5,"Velmi dobrá",IF(F36&lt;=10,"Průměrná",IF(F36&lt;=15,"Podprůměrná",IF(F36&gt;15,"Nedostatečná")))))</f>
        <v>Výborná</v>
      </c>
    </row>
    <row r="37" customFormat="false" ht="15" hidden="false" customHeight="false" outlineLevel="0" collapsed="false">
      <c r="A37" s="12"/>
      <c r="B37" s="13"/>
      <c r="C37" s="14"/>
      <c r="D37" s="12"/>
      <c r="E37" s="12"/>
      <c r="F37" s="9" t="n">
        <f aca="false">(SUM(C37:E37)*4-200)/10</f>
        <v>-20</v>
      </c>
      <c r="G37" s="12" t="str">
        <f aca="false">IF(F37&lt;=0,"1",IF(F37&lt;=5,"2",IF(F37&lt;=10,"3",IF(F37&lt;=15,"4",IF(F37&gt;15,"5")))))</f>
        <v>1</v>
      </c>
      <c r="H37" s="12" t="str">
        <f aca="false">IF(F37&lt;=0,"Výborná",IF(F37&lt;=5,"Velmi dobrá",IF(F37&lt;=10,"Průměrná",IF(F37&lt;=15,"Podprůměrná",IF(F37&gt;15,"Nedostatečná")))))</f>
        <v>Výborná</v>
      </c>
    </row>
    <row r="38" customFormat="false" ht="15" hidden="false" customHeight="false" outlineLevel="0" collapsed="false">
      <c r="A38" s="12"/>
      <c r="B38" s="13"/>
      <c r="C38" s="14"/>
      <c r="D38" s="12"/>
      <c r="E38" s="12"/>
      <c r="F38" s="9" t="n">
        <f aca="false">(SUM(C38:E38)*4-200)/10</f>
        <v>-20</v>
      </c>
      <c r="G38" s="12" t="str">
        <f aca="false">IF(F38&lt;=0,"1",IF(F38&lt;=5,"2",IF(F38&lt;=10,"3",IF(F38&lt;=15,"4",IF(F38&gt;15,"5")))))</f>
        <v>1</v>
      </c>
      <c r="H38" s="12" t="str">
        <f aca="false">IF(F38&lt;=0,"Výborná",IF(F38&lt;=5,"Velmi dobrá",IF(F38&lt;=10,"Průměrná",IF(F38&lt;=15,"Podprůměrná",IF(F38&gt;15,"Nedostatečná")))))</f>
        <v>Výborná</v>
      </c>
    </row>
    <row r="39" customFormat="false" ht="15" hidden="false" customHeight="false" outlineLevel="0" collapsed="false">
      <c r="A39" s="12"/>
      <c r="B39" s="13"/>
      <c r="C39" s="14"/>
      <c r="D39" s="12"/>
      <c r="E39" s="12"/>
      <c r="F39" s="9" t="n">
        <f aca="false">(SUM(C39:E39)*4-200)/10</f>
        <v>-20</v>
      </c>
      <c r="G39" s="12" t="str">
        <f aca="false">IF(F39&lt;=0,"1",IF(F39&lt;=5,"2",IF(F39&lt;=10,"3",IF(F39&lt;=15,"4",IF(F39&gt;15,"5")))))</f>
        <v>1</v>
      </c>
      <c r="H39" s="12" t="str">
        <f aca="false">IF(F39&lt;=0,"Výborná",IF(F39&lt;=5,"Velmi dobrá",IF(F39&lt;=10,"Průměrná",IF(F39&lt;=15,"Podprůměrná",IF(F39&gt;15,"Nedostatečná")))))</f>
        <v>Výborná</v>
      </c>
    </row>
    <row r="40" customFormat="false" ht="15" hidden="false" customHeight="false" outlineLevel="0" collapsed="false">
      <c r="A40" s="12"/>
      <c r="B40" s="13"/>
      <c r="C40" s="14"/>
      <c r="D40" s="12"/>
      <c r="E40" s="12"/>
      <c r="F40" s="9" t="n">
        <f aca="false">(SUM(C40:E40)*4-200)/10</f>
        <v>-20</v>
      </c>
      <c r="G40" s="12" t="str">
        <f aca="false">IF(F40&lt;=0,"1",IF(F40&lt;=5,"2",IF(F40&lt;=10,"3",IF(F40&lt;=15,"4",IF(F40&gt;15,"5")))))</f>
        <v>1</v>
      </c>
      <c r="H40" s="12" t="str">
        <f aca="false">IF(F40&lt;=0,"Výborná",IF(F40&lt;=5,"Velmi dobrá",IF(F40&lt;=10,"Průměrná",IF(F40&lt;=15,"Podprůměrná",IF(F40&gt;15,"Nedostatečná")))))</f>
        <v>Výborná</v>
      </c>
    </row>
    <row r="41" customFormat="false" ht="15" hidden="false" customHeight="false" outlineLevel="0" collapsed="false">
      <c r="A41" s="12"/>
      <c r="B41" s="13"/>
      <c r="C41" s="14"/>
      <c r="D41" s="12"/>
      <c r="E41" s="12"/>
      <c r="F41" s="9" t="n">
        <f aca="false">(SUM(C41:E41)*4-200)/10</f>
        <v>-20</v>
      </c>
      <c r="G41" s="12" t="str">
        <f aca="false">IF(F41&lt;=0,"1",IF(F41&lt;=5,"2",IF(F41&lt;=10,"3",IF(F41&lt;=15,"4",IF(F41&gt;15,"5")))))</f>
        <v>1</v>
      </c>
      <c r="H41" s="12" t="str">
        <f aca="false">IF(F41&lt;=0,"Výborná",IF(F41&lt;=5,"Velmi dobrá",IF(F41&lt;=10,"Průměrná",IF(F41&lt;=15,"Podprůměrná",IF(F41&gt;15,"Nedostatečná")))))</f>
        <v>Výborná</v>
      </c>
    </row>
    <row r="42" customFormat="false" ht="15" hidden="false" customHeight="false" outlineLevel="0" collapsed="false">
      <c r="A42" s="12"/>
      <c r="B42" s="13"/>
      <c r="C42" s="14"/>
      <c r="D42" s="12"/>
      <c r="E42" s="12"/>
      <c r="F42" s="9" t="n">
        <f aca="false">(SUM(C42:E42)*4-200)/10</f>
        <v>-20</v>
      </c>
      <c r="G42" s="12" t="str">
        <f aca="false">IF(F42&lt;=0,"1",IF(F42&lt;=5,"2",IF(F42&lt;=10,"3",IF(F42&lt;=15,"4",IF(F42&gt;15,"5")))))</f>
        <v>1</v>
      </c>
      <c r="H42" s="12" t="str">
        <f aca="false">IF(F42&lt;=0,"Výborná",IF(F42&lt;=5,"Velmi dobrá",IF(F42&lt;=10,"Průměrná",IF(F42&lt;=15,"Podprůměrná",IF(F42&gt;15,"Nedostatečná")))))</f>
        <v>Výborná</v>
      </c>
    </row>
    <row r="43" customFormat="false" ht="15" hidden="false" customHeight="false" outlineLevel="0" collapsed="false">
      <c r="A43" s="12"/>
      <c r="B43" s="13"/>
      <c r="C43" s="14"/>
      <c r="D43" s="12"/>
      <c r="E43" s="12"/>
      <c r="F43" s="9" t="n">
        <f aca="false">(SUM(C43:E43)*4-200)/10</f>
        <v>-20</v>
      </c>
      <c r="G43" s="12" t="str">
        <f aca="false">IF(F43&lt;=0,"1",IF(F43&lt;=5,"2",IF(F43&lt;=10,"3",IF(F43&lt;=15,"4",IF(F43&gt;15,"5")))))</f>
        <v>1</v>
      </c>
      <c r="H43" s="12" t="str">
        <f aca="false">IF(F43&lt;=0,"Výborná",IF(F43&lt;=5,"Velmi dobrá",IF(F43&lt;=10,"Průměrná",IF(F43&lt;=15,"Podprůměrná",IF(F43&gt;15,"Nedostatečná")))))</f>
        <v>Výborná</v>
      </c>
    </row>
    <row r="44" customFormat="false" ht="15" hidden="false" customHeight="false" outlineLevel="0" collapsed="false">
      <c r="A44" s="12"/>
      <c r="B44" s="13"/>
      <c r="C44" s="14"/>
      <c r="D44" s="12"/>
      <c r="E44" s="12"/>
      <c r="F44" s="9" t="n">
        <f aca="false">(SUM(C44:E44)*4-200)/10</f>
        <v>-20</v>
      </c>
      <c r="G44" s="12" t="str">
        <f aca="false">IF(F44&lt;=0,"1",IF(F44&lt;=5,"2",IF(F44&lt;=10,"3",IF(F44&lt;=15,"4",IF(F44&gt;15,"5")))))</f>
        <v>1</v>
      </c>
      <c r="H44" s="12" t="str">
        <f aca="false">IF(F44&lt;=0,"Výborná",IF(F44&lt;=5,"Velmi dobrá",IF(F44&lt;=10,"Průměrná",IF(F44&lt;=15,"Podprůměrná",IF(F44&gt;15,"Nedostatečná")))))</f>
        <v>Výborná</v>
      </c>
    </row>
    <row r="45" customFormat="false" ht="15" hidden="false" customHeight="false" outlineLevel="0" collapsed="false">
      <c r="A45" s="12"/>
      <c r="B45" s="13"/>
      <c r="C45" s="14"/>
      <c r="D45" s="12"/>
      <c r="E45" s="12"/>
      <c r="F45" s="9" t="n">
        <f aca="false">(SUM(C45:E45)*4-200)/10</f>
        <v>-20</v>
      </c>
      <c r="G45" s="12" t="str">
        <f aca="false">IF(F45&lt;=0,"1",IF(F45&lt;=5,"2",IF(F45&lt;=10,"3",IF(F45&lt;=15,"4",IF(F45&gt;15,"5")))))</f>
        <v>1</v>
      </c>
      <c r="H45" s="12" t="str">
        <f aca="false">IF(F45&lt;=0,"Výborná",IF(F45&lt;=5,"Velmi dobrá",IF(F45&lt;=10,"Průměrná",IF(F45&lt;=15,"Podprůměrná",IF(F45&gt;15,"Nedostatečná")))))</f>
        <v>Výborná</v>
      </c>
    </row>
    <row r="46" customFormat="false" ht="15" hidden="false" customHeight="false" outlineLevel="0" collapsed="false">
      <c r="A46" s="12"/>
      <c r="B46" s="13"/>
      <c r="C46" s="14"/>
      <c r="D46" s="12"/>
      <c r="E46" s="12"/>
      <c r="F46" s="9" t="n">
        <f aca="false">(SUM(C46:E46)*4-200)/10</f>
        <v>-20</v>
      </c>
      <c r="G46" s="12" t="str">
        <f aca="false">IF(F46&lt;=0,"1",IF(F46&lt;=5,"2",IF(F46&lt;=10,"3",IF(F46&lt;=15,"4",IF(F46&gt;15,"5")))))</f>
        <v>1</v>
      </c>
      <c r="H46" s="12" t="str">
        <f aca="false">IF(F46&lt;=0,"Výborná",IF(F46&lt;=5,"Velmi dobrá",IF(F46&lt;=10,"Průměrná",IF(F46&lt;=15,"Podprůměrná",IF(F46&gt;15,"Nedostatečná")))))</f>
        <v>Výborná</v>
      </c>
    </row>
    <row r="47" customFormat="false" ht="15" hidden="false" customHeight="false" outlineLevel="0" collapsed="false">
      <c r="A47" s="12"/>
      <c r="B47" s="13"/>
      <c r="C47" s="14"/>
      <c r="D47" s="12"/>
      <c r="E47" s="12"/>
      <c r="F47" s="9" t="n">
        <f aca="false">(SUM(C47:E47)*4-200)/10</f>
        <v>-20</v>
      </c>
      <c r="G47" s="12" t="str">
        <f aca="false">IF(F47&lt;=0,"1",IF(F47&lt;=5,"2",IF(F47&lt;=10,"3",IF(F47&lt;=15,"4",IF(F47&gt;15,"5")))))</f>
        <v>1</v>
      </c>
      <c r="H47" s="12" t="str">
        <f aca="false">IF(F47&lt;=0,"Výborná",IF(F47&lt;=5,"Velmi dobrá",IF(F47&lt;=10,"Průměrná",IF(F47&lt;=15,"Podprůměrná",IF(F47&gt;15,"Nedostatečná")))))</f>
        <v>Výborná</v>
      </c>
    </row>
    <row r="48" customFormat="false" ht="15" hidden="false" customHeight="false" outlineLevel="0" collapsed="false">
      <c r="A48" s="12"/>
      <c r="B48" s="13"/>
      <c r="C48" s="14"/>
      <c r="D48" s="12"/>
      <c r="E48" s="12"/>
      <c r="F48" s="9" t="n">
        <f aca="false">(SUM(C48:E48)*4-200)/10</f>
        <v>-20</v>
      </c>
      <c r="G48" s="12" t="str">
        <f aca="false">IF(F48&lt;=0,"1",IF(F48&lt;=5,"2",IF(F48&lt;=10,"3",IF(F48&lt;=15,"4",IF(F48&gt;15,"5")))))</f>
        <v>1</v>
      </c>
      <c r="H48" s="12" t="str">
        <f aca="false">IF(F48&lt;=0,"Výborná",IF(F48&lt;=5,"Velmi dobrá",IF(F48&lt;=10,"Průměrná",IF(F48&lt;=15,"Podprůměrná",IF(F48&gt;15,"Nedostatečná")))))</f>
        <v>Výborná</v>
      </c>
    </row>
    <row r="49" customFormat="false" ht="15" hidden="false" customHeight="false" outlineLevel="0" collapsed="false">
      <c r="A49" s="12"/>
      <c r="B49" s="13"/>
      <c r="C49" s="14"/>
      <c r="D49" s="12"/>
      <c r="E49" s="12"/>
      <c r="F49" s="9" t="n">
        <f aca="false">(SUM(C49:E49)*4-200)/10</f>
        <v>-20</v>
      </c>
      <c r="G49" s="12" t="str">
        <f aca="false">IF(F49&lt;=0,"1",IF(F49&lt;=5,"2",IF(F49&lt;=10,"3",IF(F49&lt;=15,"4",IF(F49&gt;15,"5")))))</f>
        <v>1</v>
      </c>
      <c r="H49" s="12" t="str">
        <f aca="false">IF(F49&lt;=0,"Výborná",IF(F49&lt;=5,"Velmi dobrá",IF(F49&lt;=10,"Průměrná",IF(F49&lt;=15,"Podprůměrná",IF(F49&gt;15,"Nedostatečná")))))</f>
        <v>Výborná</v>
      </c>
    </row>
  </sheetData>
  <printOptions headings="false" gridLines="false" gridLinesSet="true" horizontalCentered="true" verticalCentered="false"/>
  <pageMargins left="0.708333333333333" right="0.708333333333333" top="0.5236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" activeCellId="0" sqref="F3:F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5" min="3" style="1" width="5.71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6.7"/>
  </cols>
  <sheetData>
    <row r="1" customFormat="false" ht="19.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.75" hidden="false" customHeight="false" outlineLevel="0" collapsed="false">
      <c r="A3" s="9"/>
      <c r="B3" s="16"/>
      <c r="C3" s="11"/>
      <c r="D3" s="9"/>
      <c r="E3" s="9"/>
      <c r="F3" s="9" t="n">
        <f aca="false">(SUM(C3:E3)*4-200)/10</f>
        <v>-20</v>
      </c>
      <c r="G3" s="9" t="str">
        <f aca="false">IF(F3&lt;=0,"1",IF(F3&lt;=5,"2",IF(F3&lt;=10,"3",IF(F3&lt;=15,"4",IF(F3&gt;15,"5")))))</f>
        <v>1</v>
      </c>
      <c r="H3" s="9" t="str">
        <f aca="false">IF(F3&lt;=0,"Výborná",IF(F3&lt;=5,"Velmi dobrá",IF(F3&lt;=10,"Průměrná",IF(F3&lt;=15,"Podprůměrná",IF(F3&gt;15,"Nedostatečná")))))</f>
        <v>Výborná</v>
      </c>
    </row>
    <row r="4" customFormat="false" ht="15" hidden="false" customHeight="false" outlineLevel="0" collapsed="false">
      <c r="A4" s="12"/>
      <c r="B4" s="17"/>
      <c r="C4" s="14"/>
      <c r="D4" s="12"/>
      <c r="E4" s="12"/>
      <c r="F4" s="9" t="n">
        <f aca="false">(SUM(C4:E4)*4-200)/10</f>
        <v>-20</v>
      </c>
      <c r="G4" s="12" t="str">
        <f aca="false">IF(F4&lt;=0,"1",IF(F4&lt;=5,"2",IF(F4&lt;=10,"3",IF(F4&lt;=15,"4",IF(F4&gt;15,"5")))))</f>
        <v>1</v>
      </c>
      <c r="H4" s="12" t="str">
        <f aca="false">IF(F4&lt;=0,"Výborná",IF(F4&lt;=5,"Velmi dobrá",IF(F4&lt;=10,"Průměrná",IF(F4&lt;=15,"Podprůměrná",IF(F4&gt;15,"Nedostatečná")))))</f>
        <v>Výborná</v>
      </c>
    </row>
    <row r="5" customFormat="false" ht="15" hidden="false" customHeight="false" outlineLevel="0" collapsed="false">
      <c r="A5" s="12"/>
      <c r="B5" s="17"/>
      <c r="C5" s="14"/>
      <c r="D5" s="12"/>
      <c r="E5" s="12"/>
      <c r="F5" s="9" t="n">
        <f aca="false">(SUM(C5:E5)*4-200)/10</f>
        <v>-20</v>
      </c>
      <c r="G5" s="12" t="str">
        <f aca="false">IF(F5&lt;=0,"1",IF(F5&lt;=5,"2",IF(F5&lt;=10,"3",IF(F5&lt;=15,"4",IF(F5&gt;15,"5")))))</f>
        <v>1</v>
      </c>
      <c r="H5" s="12" t="str">
        <f aca="false">IF(F5&lt;=0,"Výborná",IF(F5&lt;=5,"Velmi dobrá",IF(F5&lt;=10,"Průměrná",IF(F5&lt;=15,"Podprůměrná",IF(F5&gt;15,"Nedostatečná")))))</f>
        <v>Výborná</v>
      </c>
    </row>
    <row r="6" customFormat="false" ht="15" hidden="false" customHeight="false" outlineLevel="0" collapsed="false">
      <c r="A6" s="12"/>
      <c r="B6" s="17"/>
      <c r="C6" s="14"/>
      <c r="D6" s="12"/>
      <c r="E6" s="12"/>
      <c r="F6" s="9" t="n">
        <f aca="false">(SUM(C6:E6)*4-200)/10</f>
        <v>-20</v>
      </c>
      <c r="G6" s="12" t="str">
        <f aca="false">IF(F6&lt;=0,"1",IF(F6&lt;=5,"2",IF(F6&lt;=10,"3",IF(F6&lt;=15,"4",IF(F6&gt;15,"5")))))</f>
        <v>1</v>
      </c>
      <c r="H6" s="12" t="str">
        <f aca="false">IF(F6&lt;=0,"Výborná",IF(F6&lt;=5,"Velmi dobrá",IF(F6&lt;=10,"Průměrná",IF(F6&lt;=15,"Podprůměrná",IF(F6&gt;15,"Nedostatečná")))))</f>
        <v>Výborná</v>
      </c>
    </row>
    <row r="7" customFormat="false" ht="15" hidden="false" customHeight="false" outlineLevel="0" collapsed="false">
      <c r="A7" s="12"/>
      <c r="B7" s="17"/>
      <c r="C7" s="14"/>
      <c r="D7" s="12"/>
      <c r="E7" s="12"/>
      <c r="F7" s="9" t="n">
        <f aca="false">(SUM(C7:E7)*4-200)/10</f>
        <v>-20</v>
      </c>
      <c r="G7" s="12" t="str">
        <f aca="false">IF(F7&lt;=0,"1",IF(F7&lt;=5,"2",IF(F7&lt;=10,"3",IF(F7&lt;=15,"4",IF(F7&gt;15,"5")))))</f>
        <v>1</v>
      </c>
      <c r="H7" s="12" t="str">
        <f aca="false">IF(F7&lt;=0,"Výborná",IF(F7&lt;=5,"Velmi dobrá",IF(F7&lt;=10,"Průměrná",IF(F7&lt;=15,"Podprůměrná",IF(F7&gt;15,"Nedostatečná")))))</f>
        <v>Výborná</v>
      </c>
    </row>
    <row r="8" customFormat="false" ht="15" hidden="false" customHeight="false" outlineLevel="0" collapsed="false">
      <c r="A8" s="12"/>
      <c r="B8" s="17"/>
      <c r="C8" s="14"/>
      <c r="D8" s="12"/>
      <c r="E8" s="12"/>
      <c r="F8" s="9" t="n">
        <f aca="false">(SUM(C8:E8)*4-200)/10</f>
        <v>-20</v>
      </c>
      <c r="G8" s="12" t="str">
        <f aca="false">IF(F8&lt;=0,"1",IF(F8&lt;=5,"2",IF(F8&lt;=10,"3",IF(F8&lt;=15,"4",IF(F8&gt;15,"5")))))</f>
        <v>1</v>
      </c>
      <c r="H8" s="12" t="str">
        <f aca="false">IF(F8&lt;=0,"Výborná",IF(F8&lt;=5,"Velmi dobrá",IF(F8&lt;=10,"Průměrná",IF(F8&lt;=15,"Podprůměrná",IF(F8&gt;15,"Nedostatečná")))))</f>
        <v>Výborná</v>
      </c>
    </row>
    <row r="9" customFormat="false" ht="15" hidden="false" customHeight="false" outlineLevel="0" collapsed="false">
      <c r="A9" s="12"/>
      <c r="B9" s="17"/>
      <c r="C9" s="14"/>
      <c r="D9" s="12"/>
      <c r="E9" s="12"/>
      <c r="F9" s="9" t="n">
        <f aca="false">(SUM(C9:E9)*4-200)/10</f>
        <v>-20</v>
      </c>
      <c r="G9" s="12" t="str">
        <f aca="false">IF(F9&lt;=0,"1",IF(F9&lt;=5,"2",IF(F9&lt;=10,"3",IF(F9&lt;=15,"4",IF(F9&gt;15,"5")))))</f>
        <v>1</v>
      </c>
      <c r="H9" s="12" t="str">
        <f aca="false">IF(F9&lt;=0,"Výborná",IF(F9&lt;=5,"Velmi dobrá",IF(F9&lt;=10,"Průměrná",IF(F9&lt;=15,"Podprůměrná",IF(F9&gt;15,"Nedostatečná")))))</f>
        <v>Výborná</v>
      </c>
    </row>
    <row r="10" customFormat="false" ht="15" hidden="false" customHeight="false" outlineLevel="0" collapsed="false">
      <c r="A10" s="12"/>
      <c r="B10" s="17"/>
      <c r="C10" s="14"/>
      <c r="D10" s="12"/>
      <c r="E10" s="12"/>
      <c r="F10" s="9" t="n">
        <f aca="false">(SUM(C10:E10)*4-200)/10</f>
        <v>-20</v>
      </c>
      <c r="G10" s="12" t="str">
        <f aca="false">IF(F10&lt;=0,"1",IF(F10&lt;=5,"2",IF(F10&lt;=10,"3",IF(F10&lt;=15,"4",IF(F10&gt;15,"5")))))</f>
        <v>1</v>
      </c>
      <c r="H10" s="12" t="str">
        <f aca="false">IF(F10&lt;=0,"Výborná",IF(F10&lt;=5,"Velmi dobrá",IF(F10&lt;=10,"Průměrná",IF(F10&lt;=15,"Podprůměrná",IF(F10&gt;15,"Nedostatečná")))))</f>
        <v>Výborná</v>
      </c>
    </row>
    <row r="11" customFormat="false" ht="15" hidden="false" customHeight="false" outlineLevel="0" collapsed="false">
      <c r="A11" s="12"/>
      <c r="B11" s="17"/>
      <c r="C11" s="14"/>
      <c r="D11" s="12"/>
      <c r="E11" s="12"/>
      <c r="F11" s="9" t="n">
        <f aca="false">(SUM(C11:E11)*4-200)/10</f>
        <v>-20</v>
      </c>
      <c r="G11" s="12" t="str">
        <f aca="false">IF(F11&lt;=0,"1",IF(F11&lt;=5,"2",IF(F11&lt;=10,"3",IF(F11&lt;=15,"4",IF(F11&gt;15,"5")))))</f>
        <v>1</v>
      </c>
      <c r="H11" s="12" t="str">
        <f aca="false">IF(F11&lt;=0,"Výborná",IF(F11&lt;=5,"Velmi dobrá",IF(F11&lt;=10,"Průměrná",IF(F11&lt;=15,"Podprůměrná",IF(F11&gt;15,"Nedostatečná")))))</f>
        <v>Výborná</v>
      </c>
    </row>
    <row r="12" customFormat="false" ht="15" hidden="false" customHeight="false" outlineLevel="0" collapsed="false">
      <c r="A12" s="12"/>
      <c r="B12" s="17"/>
      <c r="C12" s="14"/>
      <c r="D12" s="12"/>
      <c r="E12" s="12"/>
      <c r="F12" s="9" t="n">
        <f aca="false">(SUM(C12:E12)*4-200)/10</f>
        <v>-20</v>
      </c>
      <c r="G12" s="12" t="str">
        <f aca="false">IF(F12&lt;=0,"1",IF(F12&lt;=5,"2",IF(F12&lt;=10,"3",IF(F12&lt;=15,"4",IF(F12&gt;15,"5")))))</f>
        <v>1</v>
      </c>
      <c r="H12" s="12" t="str">
        <f aca="false">IF(F12&lt;=0,"Výborná",IF(F12&lt;=5,"Velmi dobrá",IF(F12&lt;=10,"Průměrná",IF(F12&lt;=15,"Podprůměrná",IF(F12&gt;15,"Nedostatečná")))))</f>
        <v>Výborná</v>
      </c>
    </row>
    <row r="13" customFormat="false" ht="15" hidden="false" customHeight="false" outlineLevel="0" collapsed="false">
      <c r="A13" s="12"/>
      <c r="B13" s="17"/>
      <c r="C13" s="14"/>
      <c r="D13" s="12"/>
      <c r="E13" s="12"/>
      <c r="F13" s="9" t="n">
        <f aca="false">(SUM(C13:E13)*4-200)/10</f>
        <v>-20</v>
      </c>
      <c r="G13" s="12" t="str">
        <f aca="false">IF(F13&lt;=0,"1",IF(F13&lt;=5,"2",IF(F13&lt;=10,"3",IF(F13&lt;=15,"4",IF(F13&gt;15,"5")))))</f>
        <v>1</v>
      </c>
      <c r="H13" s="12" t="str">
        <f aca="false">IF(F13&lt;=0,"Výborná",IF(F13&lt;=5,"Velmi dobrá",IF(F13&lt;=10,"Průměrná",IF(F13&lt;=15,"Podprůměrná",IF(F13&gt;15,"Nedostatečná")))))</f>
        <v>Výborná</v>
      </c>
    </row>
    <row r="14" customFormat="false" ht="15" hidden="false" customHeight="false" outlineLevel="0" collapsed="false">
      <c r="A14" s="12"/>
      <c r="B14" s="17"/>
      <c r="C14" s="14"/>
      <c r="D14" s="12"/>
      <c r="E14" s="12"/>
      <c r="F14" s="9" t="n">
        <f aca="false">(SUM(C14:E14)*4-200)/10</f>
        <v>-20</v>
      </c>
      <c r="G14" s="12" t="str">
        <f aca="false">IF(F14&lt;=0,"1",IF(F14&lt;=5,"2",IF(F14&lt;=10,"3",IF(F14&lt;=15,"4",IF(F14&gt;15,"5")))))</f>
        <v>1</v>
      </c>
      <c r="H14" s="12" t="str">
        <f aca="false">IF(F14&lt;=0,"Výborná",IF(F14&lt;=5,"Velmi dobrá",IF(F14&lt;=10,"Průměrná",IF(F14&lt;=15,"Podprůměrná",IF(F14&gt;15,"Nedostatečná")))))</f>
        <v>Výborná</v>
      </c>
    </row>
    <row r="15" customFormat="false" ht="15" hidden="false" customHeight="false" outlineLevel="0" collapsed="false">
      <c r="A15" s="12"/>
      <c r="B15" s="17"/>
      <c r="C15" s="14"/>
      <c r="D15" s="12"/>
      <c r="E15" s="12"/>
      <c r="F15" s="9" t="n">
        <f aca="false">(SUM(C15:E15)*4-200)/10</f>
        <v>-20</v>
      </c>
      <c r="G15" s="12" t="str">
        <f aca="false">IF(F15&lt;=0,"1",IF(F15&lt;=5,"2",IF(F15&lt;=10,"3",IF(F15&lt;=15,"4",IF(F15&gt;15,"5")))))</f>
        <v>1</v>
      </c>
      <c r="H15" s="12" t="str">
        <f aca="false">IF(F15&lt;=0,"Výborná",IF(F15&lt;=5,"Velmi dobrá",IF(F15&lt;=10,"Průměrná",IF(F15&lt;=15,"Podprůměrná",IF(F15&gt;15,"Nedostatečná")))))</f>
        <v>Výborná</v>
      </c>
    </row>
    <row r="16" customFormat="false" ht="15" hidden="false" customHeight="false" outlineLevel="0" collapsed="false">
      <c r="A16" s="12"/>
      <c r="B16" s="17"/>
      <c r="C16" s="14"/>
      <c r="D16" s="12"/>
      <c r="E16" s="12"/>
      <c r="F16" s="9" t="n">
        <f aca="false">(SUM(C16:E16)*4-200)/10</f>
        <v>-20</v>
      </c>
      <c r="G16" s="12" t="str">
        <f aca="false">IF(F16&lt;=0,"1",IF(F16&lt;=5,"2",IF(F16&lt;=10,"3",IF(F16&lt;=15,"4",IF(F16&gt;15,"5")))))</f>
        <v>1</v>
      </c>
      <c r="H16" s="12" t="str">
        <f aca="false">IF(F16&lt;=0,"Výborná",IF(F16&lt;=5,"Velmi dobrá",IF(F16&lt;=10,"Průměrná",IF(F16&lt;=15,"Podprůměrná",IF(F16&gt;15,"Nedostatečná")))))</f>
        <v>Výborná</v>
      </c>
    </row>
    <row r="17" customFormat="false" ht="15" hidden="false" customHeight="false" outlineLevel="0" collapsed="false">
      <c r="A17" s="12"/>
      <c r="B17" s="17"/>
      <c r="C17" s="14"/>
      <c r="D17" s="12"/>
      <c r="E17" s="12"/>
      <c r="F17" s="9" t="n">
        <f aca="false">(SUM(C17:E17)*4-200)/10</f>
        <v>-20</v>
      </c>
      <c r="G17" s="12" t="str">
        <f aca="false">IF(F17&lt;=0,"1",IF(F17&lt;=5,"2",IF(F17&lt;=10,"3",IF(F17&lt;=15,"4",IF(F17&gt;15,"5")))))</f>
        <v>1</v>
      </c>
      <c r="H17" s="12" t="str">
        <f aca="false">IF(F17&lt;=0,"Výborná",IF(F17&lt;=5,"Velmi dobrá",IF(F17&lt;=10,"Průměrná",IF(F17&lt;=15,"Podprůměrná",IF(F17&gt;15,"Nedostatečná")))))</f>
        <v>Výborná</v>
      </c>
    </row>
    <row r="18" customFormat="false" ht="15" hidden="false" customHeight="false" outlineLevel="0" collapsed="false">
      <c r="A18" s="12"/>
      <c r="B18" s="17"/>
      <c r="C18" s="14"/>
      <c r="D18" s="12"/>
      <c r="E18" s="12"/>
      <c r="F18" s="9" t="n">
        <f aca="false">(SUM(C18:E18)*4-200)/10</f>
        <v>-20</v>
      </c>
      <c r="G18" s="12" t="str">
        <f aca="false">IF(F18&lt;=0,"1",IF(F18&lt;=5,"2",IF(F18&lt;=10,"3",IF(F18&lt;=15,"4",IF(F18&gt;15,"5")))))</f>
        <v>1</v>
      </c>
      <c r="H18" s="12" t="str">
        <f aca="false">IF(F18&lt;=0,"Výborná",IF(F18&lt;=5,"Velmi dobrá",IF(F18&lt;=10,"Průměrná",IF(F18&lt;=15,"Podprůměrná",IF(F18&gt;15,"Nedostatečná")))))</f>
        <v>Výborná</v>
      </c>
    </row>
    <row r="19" customFormat="false" ht="15" hidden="false" customHeight="false" outlineLevel="0" collapsed="false">
      <c r="A19" s="12"/>
      <c r="B19" s="17"/>
      <c r="C19" s="14"/>
      <c r="D19" s="12"/>
      <c r="E19" s="12"/>
      <c r="F19" s="9" t="n">
        <f aca="false">(SUM(C19:E19)*4-200)/10</f>
        <v>-20</v>
      </c>
      <c r="G19" s="12" t="str">
        <f aca="false">IF(F19&lt;=0,"1",IF(F19&lt;=5,"2",IF(F19&lt;=10,"3",IF(F19&lt;=15,"4",IF(F19&gt;15,"5")))))</f>
        <v>1</v>
      </c>
      <c r="H19" s="12" t="str">
        <f aca="false">IF(F19&lt;=0,"Výborná",IF(F19&lt;=5,"Velmi dobrá",IF(F19&lt;=10,"Průměrná",IF(F19&lt;=15,"Podprůměrná",IF(F19&gt;15,"Nedostatečná")))))</f>
        <v>Výborná</v>
      </c>
      <c r="I19" s="15"/>
    </row>
    <row r="20" customFormat="false" ht="15" hidden="false" customHeight="false" outlineLevel="0" collapsed="false">
      <c r="A20" s="12"/>
      <c r="B20" s="17"/>
      <c r="C20" s="14"/>
      <c r="D20" s="12"/>
      <c r="E20" s="12"/>
      <c r="F20" s="9" t="n">
        <f aca="false">(SUM(C20:E20)*4-200)/10</f>
        <v>-20</v>
      </c>
      <c r="G20" s="12" t="str">
        <f aca="false">IF(F20&lt;=0,"1",IF(F20&lt;=5,"2",IF(F20&lt;=10,"3",IF(F20&lt;=15,"4",IF(F20&gt;15,"5")))))</f>
        <v>1</v>
      </c>
      <c r="H20" s="12" t="str">
        <f aca="false">IF(F20&lt;=0,"Výborná",IF(F20&lt;=5,"Velmi dobrá",IF(F20&lt;=10,"Průměrná",IF(F20&lt;=15,"Podprůměrná",IF(F20&gt;15,"Nedostatečná")))))</f>
        <v>Výborná</v>
      </c>
    </row>
    <row r="21" customFormat="false" ht="15" hidden="false" customHeight="false" outlineLevel="0" collapsed="false">
      <c r="A21" s="12"/>
      <c r="B21" s="17"/>
      <c r="C21" s="14"/>
      <c r="D21" s="12"/>
      <c r="E21" s="12"/>
      <c r="F21" s="9" t="n">
        <f aca="false">(SUM(C21:E21)*4-200)/10</f>
        <v>-20</v>
      </c>
      <c r="G21" s="12" t="str">
        <f aca="false">IF(F21&lt;=0,"1",IF(F21&lt;=5,"2",IF(F21&lt;=10,"3",IF(F21&lt;=15,"4",IF(F21&gt;15,"5")))))</f>
        <v>1</v>
      </c>
      <c r="H21" s="12" t="str">
        <f aca="false">IF(F21&lt;=0,"Výborná",IF(F21&lt;=5,"Velmi dobrá",IF(F21&lt;=10,"Průměrná",IF(F21&lt;=15,"Podprůměrná",IF(F21&gt;15,"Nedostatečná")))))</f>
        <v>Výborná</v>
      </c>
    </row>
    <row r="22" customFormat="false" ht="15" hidden="false" customHeight="false" outlineLevel="0" collapsed="false">
      <c r="A22" s="12"/>
      <c r="B22" s="17"/>
      <c r="C22" s="14"/>
      <c r="D22" s="12"/>
      <c r="E22" s="12"/>
      <c r="F22" s="9" t="n">
        <f aca="false">(SUM(C22:E22)*4-200)/10</f>
        <v>-20</v>
      </c>
      <c r="G22" s="12" t="str">
        <f aca="false">IF(F22&lt;=0,"1",IF(F22&lt;=5,"2",IF(F22&lt;=10,"3",IF(F22&lt;=15,"4",IF(F22&gt;15,"5")))))</f>
        <v>1</v>
      </c>
      <c r="H22" s="12" t="str">
        <f aca="false">IF(F22&lt;=0,"Výborná",IF(F22&lt;=5,"Velmi dobrá",IF(F22&lt;=10,"Průměrná",IF(F22&lt;=15,"Podprůměrná",IF(F22&gt;15,"Nedostatečná")))))</f>
        <v>Výborná</v>
      </c>
    </row>
    <row r="23" customFormat="false" ht="15" hidden="false" customHeight="false" outlineLevel="0" collapsed="false">
      <c r="A23" s="12"/>
      <c r="B23" s="17"/>
      <c r="C23" s="14"/>
      <c r="D23" s="12"/>
      <c r="E23" s="12"/>
      <c r="F23" s="9" t="n">
        <f aca="false">(SUM(C23:E23)*4-200)/10</f>
        <v>-20</v>
      </c>
      <c r="G23" s="12" t="str">
        <f aca="false">IF(F23&lt;=0,"1",IF(F23&lt;=5,"2",IF(F23&lt;=10,"3",IF(F23&lt;=15,"4",IF(F23&gt;15,"5")))))</f>
        <v>1</v>
      </c>
      <c r="H23" s="12" t="str">
        <f aca="false">IF(F23&lt;=0,"Výborná",IF(F23&lt;=5,"Velmi dobrá",IF(F23&lt;=10,"Průměrná",IF(F23&lt;=15,"Podprůměrná",IF(F23&gt;15,"Nedostatečná")))))</f>
        <v>Výborná</v>
      </c>
    </row>
    <row r="24" customFormat="false" ht="15" hidden="false" customHeight="false" outlineLevel="0" collapsed="false">
      <c r="A24" s="12"/>
      <c r="B24" s="17"/>
      <c r="C24" s="14"/>
      <c r="D24" s="12"/>
      <c r="E24" s="12"/>
      <c r="F24" s="9" t="n">
        <f aca="false">(SUM(C24:E24)*4-200)/10</f>
        <v>-20</v>
      </c>
      <c r="G24" s="12" t="str">
        <f aca="false">IF(F24&lt;=0,"1",IF(F24&lt;=5,"2",IF(F24&lt;=10,"3",IF(F24&lt;=15,"4",IF(F24&gt;15,"5")))))</f>
        <v>1</v>
      </c>
      <c r="H24" s="12" t="str">
        <f aca="false">IF(F24&lt;=0,"Výborná",IF(F24&lt;=5,"Velmi dobrá",IF(F24&lt;=10,"Průměrná",IF(F24&lt;=15,"Podprůměrná",IF(F24&gt;15,"Nedostatečná")))))</f>
        <v>Výborná</v>
      </c>
    </row>
    <row r="25" customFormat="false" ht="15" hidden="false" customHeight="false" outlineLevel="0" collapsed="false">
      <c r="A25" s="12"/>
      <c r="B25" s="17"/>
      <c r="C25" s="14"/>
      <c r="D25" s="12"/>
      <c r="E25" s="12"/>
      <c r="F25" s="9" t="n">
        <f aca="false">(SUM(C25:E25)*4-200)/10</f>
        <v>-20</v>
      </c>
      <c r="G25" s="12" t="str">
        <f aca="false">IF(F25&lt;=0,"1",IF(F25&lt;=5,"2",IF(F25&lt;=10,"3",IF(F25&lt;=15,"4",IF(F25&gt;15,"5")))))</f>
        <v>1</v>
      </c>
      <c r="H25" s="12" t="str">
        <f aca="false">IF(F25&lt;=0,"Výborná",IF(F25&lt;=5,"Velmi dobrá",IF(F25&lt;=10,"Průměrná",IF(F25&lt;=15,"Podprůměrná",IF(F25&gt;15,"Nedostatečná")))))</f>
        <v>Výborná</v>
      </c>
    </row>
    <row r="26" customFormat="false" ht="15" hidden="false" customHeight="false" outlineLevel="0" collapsed="false">
      <c r="A26" s="12"/>
      <c r="B26" s="13"/>
      <c r="C26" s="14"/>
      <c r="D26" s="12"/>
      <c r="E26" s="12"/>
      <c r="F26" s="9" t="n">
        <f aca="false">(SUM(C26:E26)*4-200)/10</f>
        <v>-20</v>
      </c>
      <c r="G26" s="12" t="str">
        <f aca="false">IF(F26&lt;=0,"1",IF(F26&lt;=5,"2",IF(F26&lt;=10,"3",IF(F26&lt;=15,"4",IF(F26&gt;15,"5")))))</f>
        <v>1</v>
      </c>
      <c r="H26" s="12" t="str">
        <f aca="false">IF(F26&lt;=0,"Výborná",IF(F26&lt;=5,"Velmi dobrá",IF(F26&lt;=10,"Průměrná",IF(F26&lt;=15,"Podprůměrná",IF(F26&gt;15,"Nedostatečná")))))</f>
        <v>Výborná</v>
      </c>
    </row>
    <row r="27" customFormat="false" ht="15" hidden="false" customHeight="false" outlineLevel="0" collapsed="false">
      <c r="A27" s="12"/>
      <c r="B27" s="13"/>
      <c r="C27" s="14"/>
      <c r="D27" s="12"/>
      <c r="E27" s="12"/>
      <c r="F27" s="9" t="n">
        <f aca="false">(SUM(C27:E27)*4-200)/10</f>
        <v>-20</v>
      </c>
      <c r="G27" s="12" t="str">
        <f aca="false">IF(F27&lt;=0,"1",IF(F27&lt;=5,"2",IF(F27&lt;=10,"3",IF(F27&lt;=15,"4",IF(F27&gt;15,"5")))))</f>
        <v>1</v>
      </c>
      <c r="H27" s="12" t="str">
        <f aca="false">IF(F27&lt;=0,"Výborná",IF(F27&lt;=5,"Velmi dobrá",IF(F27&lt;=10,"Průměrná",IF(F27&lt;=15,"Podprůměrná",IF(F27&gt;15,"Nedostatečná")))))</f>
        <v>Výborná</v>
      </c>
    </row>
    <row r="28" customFormat="false" ht="15" hidden="false" customHeight="false" outlineLevel="0" collapsed="false">
      <c r="A28" s="12"/>
      <c r="B28" s="13"/>
      <c r="C28" s="14"/>
      <c r="D28" s="12"/>
      <c r="E28" s="12"/>
      <c r="F28" s="9" t="n">
        <f aca="false">(SUM(C28:E28)*4-200)/10</f>
        <v>-20</v>
      </c>
      <c r="G28" s="12" t="str">
        <f aca="false">IF(F28&lt;=0,"1",IF(F28&lt;=5,"2",IF(F28&lt;=10,"3",IF(F28&lt;=15,"4",IF(F28&gt;15,"5")))))</f>
        <v>1</v>
      </c>
      <c r="H28" s="12" t="str">
        <f aca="false">IF(F28&lt;=0,"Výborná",IF(F28&lt;=5,"Velmi dobrá",IF(F28&lt;=10,"Průměrná",IF(F28&lt;=15,"Podprůměrná",IF(F28&gt;15,"Nedostatečná")))))</f>
        <v>Výborná</v>
      </c>
    </row>
    <row r="29" customFormat="false" ht="15" hidden="false" customHeight="false" outlineLevel="0" collapsed="false">
      <c r="A29" s="12"/>
      <c r="B29" s="13"/>
      <c r="C29" s="14"/>
      <c r="D29" s="12"/>
      <c r="E29" s="12"/>
      <c r="F29" s="9" t="n">
        <f aca="false">(SUM(C29:E29)*4-200)/10</f>
        <v>-20</v>
      </c>
      <c r="G29" s="12" t="str">
        <f aca="false">IF(F29&lt;=0,"1",IF(F29&lt;=5,"2",IF(F29&lt;=10,"3",IF(F29&lt;=15,"4",IF(F29&gt;15,"5")))))</f>
        <v>1</v>
      </c>
      <c r="H29" s="12" t="str">
        <f aca="false">IF(F29&lt;=0,"Výborná",IF(F29&lt;=5,"Velmi dobrá",IF(F29&lt;=10,"Průměrná",IF(F29&lt;=15,"Podprůměrná",IF(F29&gt;15,"Nedostatečná")))))</f>
        <v>Výborná</v>
      </c>
    </row>
    <row r="30" customFormat="false" ht="15" hidden="false" customHeight="false" outlineLevel="0" collapsed="false">
      <c r="A30" s="12"/>
      <c r="B30" s="13"/>
      <c r="C30" s="14"/>
      <c r="D30" s="12"/>
      <c r="E30" s="12"/>
      <c r="F30" s="9" t="n">
        <f aca="false">(SUM(C30:E30)*4-200)/10</f>
        <v>-20</v>
      </c>
      <c r="G30" s="12" t="str">
        <f aca="false">IF(F30&lt;=0,"1",IF(F30&lt;=5,"2",IF(F30&lt;=10,"3",IF(F30&lt;=15,"4",IF(F30&gt;15,"5")))))</f>
        <v>1</v>
      </c>
      <c r="H30" s="12" t="str">
        <f aca="false">IF(F30&lt;=0,"Výborná",IF(F30&lt;=5,"Velmi dobrá",IF(F30&lt;=10,"Průměrná",IF(F30&lt;=15,"Podprůměrná",IF(F30&gt;15,"Nedostatečná")))))</f>
        <v>Výborná</v>
      </c>
    </row>
    <row r="31" customFormat="false" ht="15" hidden="false" customHeight="false" outlineLevel="0" collapsed="false">
      <c r="A31" s="12"/>
      <c r="B31" s="13"/>
      <c r="C31" s="14"/>
      <c r="D31" s="12"/>
      <c r="E31" s="12"/>
      <c r="F31" s="9" t="n">
        <f aca="false">(SUM(C31:E31)*4-200)/10</f>
        <v>-20</v>
      </c>
      <c r="G31" s="12" t="str">
        <f aca="false">IF(F31&lt;=0,"1",IF(F31&lt;=5,"2",IF(F31&lt;=10,"3",IF(F31&lt;=15,"4",IF(F31&gt;15,"5")))))</f>
        <v>1</v>
      </c>
      <c r="H31" s="12" t="str">
        <f aca="false">IF(F31&lt;=0,"Výborná",IF(F31&lt;=5,"Velmi dobrá",IF(F31&lt;=10,"Průměrná",IF(F31&lt;=15,"Podprůměrná",IF(F31&gt;15,"Nedostatečná")))))</f>
        <v>Výborná</v>
      </c>
    </row>
    <row r="32" customFormat="false" ht="15" hidden="false" customHeight="false" outlineLevel="0" collapsed="false">
      <c r="A32" s="12"/>
      <c r="B32" s="13"/>
      <c r="C32" s="14"/>
      <c r="D32" s="12"/>
      <c r="E32" s="12"/>
      <c r="F32" s="9" t="n">
        <f aca="false">(SUM(C32:E32)*4-200)/10</f>
        <v>-20</v>
      </c>
      <c r="G32" s="12" t="str">
        <f aca="false">IF(F32&lt;=0,"1",IF(F32&lt;=5,"2",IF(F32&lt;=10,"3",IF(F32&lt;=15,"4",IF(F32&gt;15,"5")))))</f>
        <v>1</v>
      </c>
      <c r="H32" s="12" t="str">
        <f aca="false">IF(F32&lt;=0,"Výborná",IF(F32&lt;=5,"Velmi dobrá",IF(F32&lt;=10,"Průměrná",IF(F32&lt;=15,"Podprůměrná",IF(F32&gt;15,"Nedostatečná")))))</f>
        <v>Výborná</v>
      </c>
    </row>
    <row r="33" customFormat="false" ht="15" hidden="false" customHeight="false" outlineLevel="0" collapsed="false">
      <c r="A33" s="12"/>
      <c r="B33" s="13"/>
      <c r="C33" s="14"/>
      <c r="D33" s="12"/>
      <c r="E33" s="12"/>
      <c r="F33" s="9" t="n">
        <f aca="false">(SUM(C33:E33)*4-200)/10</f>
        <v>-20</v>
      </c>
      <c r="G33" s="12" t="str">
        <f aca="false">IF(F33&lt;=0,"1",IF(F33&lt;=5,"2",IF(F33&lt;=10,"3",IF(F33&lt;=15,"4",IF(F33&gt;15,"5")))))</f>
        <v>1</v>
      </c>
      <c r="H33" s="12" t="str">
        <f aca="false">IF(F33&lt;=0,"Výborná",IF(F33&lt;=5,"Velmi dobrá",IF(F33&lt;=10,"Průměrná",IF(F33&lt;=15,"Podprůměrná",IF(F33&gt;15,"Nedostatečná")))))</f>
        <v>Výborná</v>
      </c>
    </row>
    <row r="34" customFormat="false" ht="15" hidden="false" customHeight="false" outlineLevel="0" collapsed="false">
      <c r="A34" s="12"/>
      <c r="B34" s="13"/>
      <c r="C34" s="14"/>
      <c r="D34" s="12"/>
      <c r="E34" s="12"/>
      <c r="F34" s="9" t="n">
        <f aca="false">(SUM(C34:E34)*4-200)/10</f>
        <v>-20</v>
      </c>
      <c r="G34" s="12" t="str">
        <f aca="false">IF(F34&lt;=0,"1",IF(F34&lt;=5,"2",IF(F34&lt;=10,"3",IF(F34&lt;=15,"4",IF(F34&gt;15,"5")))))</f>
        <v>1</v>
      </c>
      <c r="H34" s="12" t="str">
        <f aca="false">IF(F34&lt;=0,"Výborná",IF(F34&lt;=5,"Velmi dobrá",IF(F34&lt;=10,"Průměrná",IF(F34&lt;=15,"Podprůměrná",IF(F34&gt;15,"Nedostatečná")))))</f>
        <v>Výborná</v>
      </c>
    </row>
    <row r="35" customFormat="false" ht="15" hidden="false" customHeight="false" outlineLevel="0" collapsed="false">
      <c r="A35" s="12"/>
      <c r="B35" s="13"/>
      <c r="C35" s="14"/>
      <c r="D35" s="12"/>
      <c r="E35" s="12"/>
      <c r="F35" s="9" t="n">
        <f aca="false">(SUM(C35:E35)*4-200)/10</f>
        <v>-20</v>
      </c>
      <c r="G35" s="12" t="str">
        <f aca="false">IF(F35&lt;=0,"1",IF(F35&lt;=5,"2",IF(F35&lt;=10,"3",IF(F35&lt;=15,"4",IF(F35&gt;15,"5")))))</f>
        <v>1</v>
      </c>
      <c r="H35" s="12" t="str">
        <f aca="false">IF(F35&lt;=0,"Výborná",IF(F35&lt;=5,"Velmi dobrá",IF(F35&lt;=10,"Průměrná",IF(F35&lt;=15,"Podprůměrná",IF(F35&gt;15,"Nedostatečná")))))</f>
        <v>Výborná</v>
      </c>
    </row>
    <row r="36" customFormat="false" ht="15" hidden="false" customHeight="false" outlineLevel="0" collapsed="false">
      <c r="A36" s="12"/>
      <c r="B36" s="13"/>
      <c r="C36" s="14"/>
      <c r="D36" s="12"/>
      <c r="E36" s="12"/>
      <c r="F36" s="9" t="n">
        <f aca="false">(SUM(C36:E36)*4-200)/10</f>
        <v>-20</v>
      </c>
      <c r="G36" s="12" t="str">
        <f aca="false">IF(F36&lt;=0,"1",IF(F36&lt;=5,"2",IF(F36&lt;=10,"3",IF(F36&lt;=15,"4",IF(F36&gt;15,"5")))))</f>
        <v>1</v>
      </c>
      <c r="H36" s="12" t="str">
        <f aca="false">IF(F36&lt;=0,"Výborná",IF(F36&lt;=5,"Velmi dobrá",IF(F36&lt;=10,"Průměrná",IF(F36&lt;=15,"Podprůměrná",IF(F36&gt;15,"Nedostatečná")))))</f>
        <v>Výborná</v>
      </c>
    </row>
    <row r="37" customFormat="false" ht="15" hidden="false" customHeight="false" outlineLevel="0" collapsed="false">
      <c r="A37" s="12"/>
      <c r="B37" s="13"/>
      <c r="C37" s="14"/>
      <c r="D37" s="12"/>
      <c r="E37" s="12"/>
      <c r="F37" s="9" t="n">
        <f aca="false">(SUM(C37:E37)*4-200)/10</f>
        <v>-20</v>
      </c>
      <c r="G37" s="12" t="str">
        <f aca="false">IF(F37&lt;=0,"1",IF(F37&lt;=5,"2",IF(F37&lt;=10,"3",IF(F37&lt;=15,"4",IF(F37&gt;15,"5")))))</f>
        <v>1</v>
      </c>
      <c r="H37" s="12" t="str">
        <f aca="false">IF(F37&lt;=0,"Výborná",IF(F37&lt;=5,"Velmi dobrá",IF(F37&lt;=10,"Průměrná",IF(F37&lt;=15,"Podprůměrná",IF(F37&gt;15,"Nedostatečná")))))</f>
        <v>Výborná</v>
      </c>
    </row>
    <row r="38" customFormat="false" ht="15" hidden="false" customHeight="false" outlineLevel="0" collapsed="false">
      <c r="A38" s="12"/>
      <c r="B38" s="13"/>
      <c r="C38" s="14"/>
      <c r="D38" s="12"/>
      <c r="E38" s="12"/>
      <c r="F38" s="9" t="n">
        <f aca="false">(SUM(C38:E38)*4-200)/10</f>
        <v>-20</v>
      </c>
      <c r="G38" s="12" t="str">
        <f aca="false">IF(F38&lt;=0,"1",IF(F38&lt;=5,"2",IF(F38&lt;=10,"3",IF(F38&lt;=15,"4",IF(F38&gt;15,"5")))))</f>
        <v>1</v>
      </c>
      <c r="H38" s="12" t="str">
        <f aca="false">IF(F38&lt;=0,"Výborná",IF(F38&lt;=5,"Velmi dobrá",IF(F38&lt;=10,"Průměrná",IF(F38&lt;=15,"Podprůměrná",IF(F38&gt;15,"Nedostatečná")))))</f>
        <v>Výborná</v>
      </c>
    </row>
    <row r="39" customFormat="false" ht="15" hidden="false" customHeight="false" outlineLevel="0" collapsed="false">
      <c r="A39" s="12"/>
      <c r="B39" s="13"/>
      <c r="C39" s="14"/>
      <c r="D39" s="12"/>
      <c r="E39" s="12"/>
      <c r="F39" s="9" t="n">
        <f aca="false">(SUM(C39:E39)*4-200)/10</f>
        <v>-20</v>
      </c>
      <c r="G39" s="12" t="str">
        <f aca="false">IF(F39&lt;=0,"1",IF(F39&lt;=5,"2",IF(F39&lt;=10,"3",IF(F39&lt;=15,"4",IF(F39&gt;15,"5")))))</f>
        <v>1</v>
      </c>
      <c r="H39" s="12" t="str">
        <f aca="false">IF(F39&lt;=0,"Výborná",IF(F39&lt;=5,"Velmi dobrá",IF(F39&lt;=10,"Průměrná",IF(F39&lt;=15,"Podprůměrná",IF(F39&gt;15,"Nedostatečná")))))</f>
        <v>Výborná</v>
      </c>
    </row>
    <row r="40" customFormat="false" ht="15" hidden="false" customHeight="false" outlineLevel="0" collapsed="false">
      <c r="A40" s="12"/>
      <c r="B40" s="13"/>
      <c r="C40" s="14"/>
      <c r="D40" s="12"/>
      <c r="E40" s="12"/>
      <c r="F40" s="9" t="n">
        <f aca="false">(SUM(C40:E40)*4-200)/10</f>
        <v>-20</v>
      </c>
      <c r="G40" s="12" t="str">
        <f aca="false">IF(F40&lt;=0,"1",IF(F40&lt;=5,"2",IF(F40&lt;=10,"3",IF(F40&lt;=15,"4",IF(F40&gt;15,"5")))))</f>
        <v>1</v>
      </c>
      <c r="H40" s="12" t="str">
        <f aca="false">IF(F40&lt;=0,"Výborná",IF(F40&lt;=5,"Velmi dobrá",IF(F40&lt;=10,"Průměrná",IF(F40&lt;=15,"Podprůměrná",IF(F40&gt;15,"Nedostatečná")))))</f>
        <v>Výborná</v>
      </c>
    </row>
    <row r="41" customFormat="false" ht="15" hidden="false" customHeight="false" outlineLevel="0" collapsed="false">
      <c r="A41" s="12"/>
      <c r="B41" s="13"/>
      <c r="C41" s="14"/>
      <c r="D41" s="12"/>
      <c r="E41" s="12"/>
      <c r="F41" s="9" t="n">
        <f aca="false">(SUM(C41:E41)*4-200)/10</f>
        <v>-20</v>
      </c>
      <c r="G41" s="12" t="str">
        <f aca="false">IF(F41&lt;=0,"1",IF(F41&lt;=5,"2",IF(F41&lt;=10,"3",IF(F41&lt;=15,"4",IF(F41&gt;15,"5")))))</f>
        <v>1</v>
      </c>
      <c r="H41" s="12" t="str">
        <f aca="false">IF(F41&lt;=0,"Výborná",IF(F41&lt;=5,"Velmi dobrá",IF(F41&lt;=10,"Průměrná",IF(F41&lt;=15,"Podprůměrná",IF(F41&gt;15,"Nedostatečná")))))</f>
        <v>Výborná</v>
      </c>
    </row>
    <row r="42" customFormat="false" ht="15" hidden="false" customHeight="false" outlineLevel="0" collapsed="false">
      <c r="A42" s="12"/>
      <c r="B42" s="13"/>
      <c r="C42" s="14"/>
      <c r="D42" s="12"/>
      <c r="E42" s="12"/>
      <c r="F42" s="9" t="n">
        <f aca="false">(SUM(C42:E42)*4-200)/10</f>
        <v>-20</v>
      </c>
      <c r="G42" s="12" t="str">
        <f aca="false">IF(F42&lt;=0,"1",IF(F42&lt;=5,"2",IF(F42&lt;=10,"3",IF(F42&lt;=15,"4",IF(F42&gt;15,"5")))))</f>
        <v>1</v>
      </c>
      <c r="H42" s="12" t="str">
        <f aca="false">IF(F42&lt;=0,"Výborná",IF(F42&lt;=5,"Velmi dobrá",IF(F42&lt;=10,"Průměrná",IF(F42&lt;=15,"Podprůměrná",IF(F42&gt;15,"Nedostatečná")))))</f>
        <v>Výborná</v>
      </c>
    </row>
    <row r="43" customFormat="false" ht="15" hidden="false" customHeight="false" outlineLevel="0" collapsed="false">
      <c r="A43" s="12"/>
      <c r="B43" s="13"/>
      <c r="C43" s="14"/>
      <c r="D43" s="12"/>
      <c r="E43" s="12"/>
      <c r="F43" s="9" t="n">
        <f aca="false">(SUM(C43:E43)*4-200)/10</f>
        <v>-20</v>
      </c>
      <c r="G43" s="12" t="str">
        <f aca="false">IF(F43&lt;=0,"1",IF(F43&lt;=5,"2",IF(F43&lt;=10,"3",IF(F43&lt;=15,"4",IF(F43&gt;15,"5")))))</f>
        <v>1</v>
      </c>
      <c r="H43" s="12" t="str">
        <f aca="false">IF(F43&lt;=0,"Výborná",IF(F43&lt;=5,"Velmi dobrá",IF(F43&lt;=10,"Průměrná",IF(F43&lt;=15,"Podprůměrná",IF(F43&gt;15,"Nedostatečná")))))</f>
        <v>Výborná</v>
      </c>
    </row>
    <row r="44" customFormat="false" ht="15" hidden="false" customHeight="false" outlineLevel="0" collapsed="false">
      <c r="A44" s="12"/>
      <c r="B44" s="13"/>
      <c r="C44" s="14"/>
      <c r="D44" s="12"/>
      <c r="E44" s="12"/>
      <c r="F44" s="9" t="n">
        <f aca="false">(SUM(C44:E44)*4-200)/10</f>
        <v>-20</v>
      </c>
      <c r="G44" s="12" t="str">
        <f aca="false">IF(F44&lt;=0,"1",IF(F44&lt;=5,"2",IF(F44&lt;=10,"3",IF(F44&lt;=15,"4",IF(F44&gt;15,"5")))))</f>
        <v>1</v>
      </c>
      <c r="H44" s="12" t="str">
        <f aca="false">IF(F44&lt;=0,"Výborná",IF(F44&lt;=5,"Velmi dobrá",IF(F44&lt;=10,"Průměrná",IF(F44&lt;=15,"Podprůměrná",IF(F44&gt;15,"Nedostatečná")))))</f>
        <v>Výborná</v>
      </c>
    </row>
    <row r="45" customFormat="false" ht="15" hidden="false" customHeight="false" outlineLevel="0" collapsed="false">
      <c r="A45" s="12"/>
      <c r="B45" s="13"/>
      <c r="C45" s="14"/>
      <c r="D45" s="12"/>
      <c r="E45" s="12"/>
      <c r="F45" s="9" t="n">
        <f aca="false">(SUM(C45:E45)*4-200)/10</f>
        <v>-20</v>
      </c>
      <c r="G45" s="12" t="str">
        <f aca="false">IF(F45&lt;=0,"1",IF(F45&lt;=5,"2",IF(F45&lt;=10,"3",IF(F45&lt;=15,"4",IF(F45&gt;15,"5")))))</f>
        <v>1</v>
      </c>
      <c r="H45" s="12" t="str">
        <f aca="false">IF(F45&lt;=0,"Výborná",IF(F45&lt;=5,"Velmi dobrá",IF(F45&lt;=10,"Průměrná",IF(F45&lt;=15,"Podprůměrná",IF(F45&gt;15,"Nedostatečná")))))</f>
        <v>Výborná</v>
      </c>
    </row>
    <row r="46" customFormat="false" ht="15" hidden="false" customHeight="false" outlineLevel="0" collapsed="false">
      <c r="A46" s="12"/>
      <c r="B46" s="13"/>
      <c r="C46" s="14"/>
      <c r="D46" s="12"/>
      <c r="E46" s="12"/>
      <c r="F46" s="9" t="n">
        <f aca="false">(SUM(C46:E46)*4-200)/10</f>
        <v>-20</v>
      </c>
      <c r="G46" s="12" t="str">
        <f aca="false">IF(F46&lt;=0,"1",IF(F46&lt;=5,"2",IF(F46&lt;=10,"3",IF(F46&lt;=15,"4",IF(F46&gt;15,"5")))))</f>
        <v>1</v>
      </c>
      <c r="H46" s="12" t="str">
        <f aca="false">IF(F46&lt;=0,"Výborná",IF(F46&lt;=5,"Velmi dobrá",IF(F46&lt;=10,"Průměrná",IF(F46&lt;=15,"Podprůměrná",IF(F46&gt;15,"Nedostatečná")))))</f>
        <v>Výborná</v>
      </c>
    </row>
    <row r="47" customFormat="false" ht="15" hidden="false" customHeight="false" outlineLevel="0" collapsed="false">
      <c r="A47" s="12"/>
      <c r="B47" s="13"/>
      <c r="C47" s="14"/>
      <c r="D47" s="12"/>
      <c r="E47" s="12"/>
      <c r="F47" s="9" t="n">
        <f aca="false">(SUM(C47:E47)*4-200)/10</f>
        <v>-20</v>
      </c>
      <c r="G47" s="12" t="str">
        <f aca="false">IF(F47&lt;=0,"1",IF(F47&lt;=5,"2",IF(F47&lt;=10,"3",IF(F47&lt;=15,"4",IF(F47&gt;15,"5")))))</f>
        <v>1</v>
      </c>
      <c r="H47" s="12" t="str">
        <f aca="false">IF(F47&lt;=0,"Výborná",IF(F47&lt;=5,"Velmi dobrá",IF(F47&lt;=10,"Průměrná",IF(F47&lt;=15,"Podprůměrná",IF(F47&gt;15,"Nedostatečná")))))</f>
        <v>Výborná</v>
      </c>
    </row>
    <row r="48" customFormat="false" ht="15" hidden="false" customHeight="false" outlineLevel="0" collapsed="false">
      <c r="A48" s="12"/>
      <c r="B48" s="13"/>
      <c r="C48" s="14"/>
      <c r="D48" s="12"/>
      <c r="E48" s="12"/>
      <c r="F48" s="9" t="n">
        <f aca="false">(SUM(C48:E48)*4-200)/10</f>
        <v>-20</v>
      </c>
      <c r="G48" s="12" t="str">
        <f aca="false">IF(F48&lt;=0,"1",IF(F48&lt;=5,"2",IF(F48&lt;=10,"3",IF(F48&lt;=15,"4",IF(F48&gt;15,"5")))))</f>
        <v>1</v>
      </c>
      <c r="H48" s="12" t="str">
        <f aca="false">IF(F48&lt;=0,"Výborná",IF(F48&lt;=5,"Velmi dobrá",IF(F48&lt;=10,"Průměrná",IF(F48&lt;=15,"Podprůměrná",IF(F48&gt;15,"Nedostatečná")))))</f>
        <v>Výborná</v>
      </c>
    </row>
    <row r="49" customFormat="false" ht="15" hidden="false" customHeight="false" outlineLevel="0" collapsed="false">
      <c r="A49" s="12"/>
      <c r="B49" s="13"/>
      <c r="C49" s="14"/>
      <c r="D49" s="12"/>
      <c r="E49" s="12"/>
      <c r="F49" s="9" t="n">
        <f aca="false">(SUM(C49:E49)*4-200)/10</f>
        <v>-20</v>
      </c>
      <c r="G49" s="12" t="str">
        <f aca="false">IF(F49&lt;=0,"1",IF(F49&lt;=5,"2",IF(F49&lt;=10,"3",IF(F49&lt;=15,"4",IF(F49&gt;15,"5")))))</f>
        <v>1</v>
      </c>
      <c r="H49" s="12" t="str">
        <f aca="false">IF(F49&lt;=0,"Výborná",IF(F49&lt;=5,"Velmi dobrá",IF(F49&lt;=10,"Průměrná",IF(F49&lt;=15,"Podprůměrná",IF(F49&gt;15,"Nedostatečná")))))</f>
        <v>Výborná</v>
      </c>
    </row>
  </sheetData>
  <printOptions headings="false" gridLines="false" gridLinesSet="true" horizontalCentered="true" verticalCentered="false"/>
  <pageMargins left="0.708333333333333" right="0.708333333333333" top="0.5236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" activeCellId="0" sqref="F3:F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5" min="3" style="1" width="5.71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6.7"/>
  </cols>
  <sheetData>
    <row r="1" customFormat="false" ht="19.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.75" hidden="false" customHeight="false" outlineLevel="0" collapsed="false">
      <c r="A3" s="9"/>
      <c r="B3" s="10"/>
      <c r="C3" s="11"/>
      <c r="D3" s="9"/>
      <c r="E3" s="9"/>
      <c r="F3" s="9" t="n">
        <f aca="false">(SUM(C3:E3)*4-200)/10</f>
        <v>-20</v>
      </c>
      <c r="G3" s="9" t="str">
        <f aca="false">IF(F3&lt;=0,"1",IF(F3&lt;=5,"2",IF(F3&lt;=10,"3",IF(F3&lt;=15,"4",IF(F3&gt;15,"5")))))</f>
        <v>1</v>
      </c>
      <c r="H3" s="9" t="str">
        <f aca="false">IF(F3&lt;=0,"Výborná",IF(F3&lt;=5,"Velmi dobrá",IF(F3&lt;=10,"Průměrná",IF(F3&lt;=15,"Podprůměrná",IF(F3&gt;15,"Nedostatečná")))))</f>
        <v>Výborná</v>
      </c>
    </row>
    <row r="4" customFormat="false" ht="15" hidden="false" customHeight="false" outlineLevel="0" collapsed="false">
      <c r="A4" s="12"/>
      <c r="B4" s="13"/>
      <c r="C4" s="14"/>
      <c r="D4" s="12"/>
      <c r="E4" s="12"/>
      <c r="F4" s="9" t="n">
        <f aca="false">(SUM(C4:E4)*4-200)/10</f>
        <v>-20</v>
      </c>
      <c r="G4" s="12" t="str">
        <f aca="false">IF(F4&lt;=0,"1",IF(F4&lt;=5,"2",IF(F4&lt;=10,"3",IF(F4&lt;=15,"4",IF(F4&gt;15,"5")))))</f>
        <v>1</v>
      </c>
      <c r="H4" s="12" t="str">
        <f aca="false">IF(F4&lt;=0,"Výborná",IF(F4&lt;=5,"Velmi dobrá",IF(F4&lt;=10,"Průměrná",IF(F4&lt;=15,"Podprůměrná",IF(F4&gt;15,"Nedostatečná")))))</f>
        <v>Výborná</v>
      </c>
    </row>
    <row r="5" customFormat="false" ht="15" hidden="false" customHeight="false" outlineLevel="0" collapsed="false">
      <c r="A5" s="12"/>
      <c r="B5" s="13"/>
      <c r="C5" s="14"/>
      <c r="D5" s="12"/>
      <c r="E5" s="12"/>
      <c r="F5" s="9" t="n">
        <f aca="false">(SUM(C5:E5)*4-200)/10</f>
        <v>-20</v>
      </c>
      <c r="G5" s="12" t="str">
        <f aca="false">IF(F5&lt;=0,"1",IF(F5&lt;=5,"2",IF(F5&lt;=10,"3",IF(F5&lt;=15,"4",IF(F5&gt;15,"5")))))</f>
        <v>1</v>
      </c>
      <c r="H5" s="12" t="str">
        <f aca="false">IF(F5&lt;=0,"Výborná",IF(F5&lt;=5,"Velmi dobrá",IF(F5&lt;=10,"Průměrná",IF(F5&lt;=15,"Podprůměrná",IF(F5&gt;15,"Nedostatečná")))))</f>
        <v>Výborná</v>
      </c>
    </row>
    <row r="6" customFormat="false" ht="15" hidden="false" customHeight="false" outlineLevel="0" collapsed="false">
      <c r="A6" s="12"/>
      <c r="B6" s="13"/>
      <c r="C6" s="14"/>
      <c r="D6" s="12"/>
      <c r="E6" s="12"/>
      <c r="F6" s="9" t="n">
        <f aca="false">(SUM(C6:E6)*4-200)/10</f>
        <v>-20</v>
      </c>
      <c r="G6" s="12" t="str">
        <f aca="false">IF(F6&lt;=0,"1",IF(F6&lt;=5,"2",IF(F6&lt;=10,"3",IF(F6&lt;=15,"4",IF(F6&gt;15,"5")))))</f>
        <v>1</v>
      </c>
      <c r="H6" s="12" t="str">
        <f aca="false">IF(F6&lt;=0,"Výborná",IF(F6&lt;=5,"Velmi dobrá",IF(F6&lt;=10,"Průměrná",IF(F6&lt;=15,"Podprůměrná",IF(F6&gt;15,"Nedostatečná")))))</f>
        <v>Výborná</v>
      </c>
    </row>
    <row r="7" customFormat="false" ht="15" hidden="false" customHeight="false" outlineLevel="0" collapsed="false">
      <c r="A7" s="12"/>
      <c r="B7" s="13"/>
      <c r="C7" s="14"/>
      <c r="D7" s="12"/>
      <c r="E7" s="12"/>
      <c r="F7" s="9" t="n">
        <f aca="false">(SUM(C7:E7)*4-200)/10</f>
        <v>-20</v>
      </c>
      <c r="G7" s="12" t="str">
        <f aca="false">IF(F7&lt;=0,"1",IF(F7&lt;=5,"2",IF(F7&lt;=10,"3",IF(F7&lt;=15,"4",IF(F7&gt;15,"5")))))</f>
        <v>1</v>
      </c>
      <c r="H7" s="12" t="str">
        <f aca="false">IF(F7&lt;=0,"Výborná",IF(F7&lt;=5,"Velmi dobrá",IF(F7&lt;=10,"Průměrná",IF(F7&lt;=15,"Podprůměrná",IF(F7&gt;15,"Nedostatečná")))))</f>
        <v>Výborná</v>
      </c>
    </row>
    <row r="8" customFormat="false" ht="15" hidden="false" customHeight="false" outlineLevel="0" collapsed="false">
      <c r="A8" s="12"/>
      <c r="B8" s="13"/>
      <c r="C8" s="14"/>
      <c r="D8" s="12"/>
      <c r="E8" s="12"/>
      <c r="F8" s="9" t="n">
        <f aca="false">(SUM(C8:E8)*4-200)/10</f>
        <v>-20</v>
      </c>
      <c r="G8" s="12" t="str">
        <f aca="false">IF(F8&lt;=0,"1",IF(F8&lt;=5,"2",IF(F8&lt;=10,"3",IF(F8&lt;=15,"4",IF(F8&gt;15,"5")))))</f>
        <v>1</v>
      </c>
      <c r="H8" s="12" t="str">
        <f aca="false">IF(F8&lt;=0,"Výborná",IF(F8&lt;=5,"Velmi dobrá",IF(F8&lt;=10,"Průměrná",IF(F8&lt;=15,"Podprůměrná",IF(F8&gt;15,"Nedostatečná")))))</f>
        <v>Výborná</v>
      </c>
    </row>
    <row r="9" customFormat="false" ht="15" hidden="false" customHeight="false" outlineLevel="0" collapsed="false">
      <c r="A9" s="12"/>
      <c r="B9" s="13"/>
      <c r="C9" s="14"/>
      <c r="D9" s="12"/>
      <c r="E9" s="12"/>
      <c r="F9" s="9" t="n">
        <f aca="false">(SUM(C9:E9)*4-200)/10</f>
        <v>-20</v>
      </c>
      <c r="G9" s="12" t="str">
        <f aca="false">IF(F9&lt;=0,"1",IF(F9&lt;=5,"2",IF(F9&lt;=10,"3",IF(F9&lt;=15,"4",IF(F9&gt;15,"5")))))</f>
        <v>1</v>
      </c>
      <c r="H9" s="12" t="str">
        <f aca="false">IF(F9&lt;=0,"Výborná",IF(F9&lt;=5,"Velmi dobrá",IF(F9&lt;=10,"Průměrná",IF(F9&lt;=15,"Podprůměrná",IF(F9&gt;15,"Nedostatečná")))))</f>
        <v>Výborná</v>
      </c>
    </row>
    <row r="10" customFormat="false" ht="15" hidden="false" customHeight="false" outlineLevel="0" collapsed="false">
      <c r="A10" s="12"/>
      <c r="B10" s="13"/>
      <c r="C10" s="14"/>
      <c r="D10" s="12"/>
      <c r="E10" s="12"/>
      <c r="F10" s="9" t="n">
        <f aca="false">(SUM(C10:E10)*4-200)/10</f>
        <v>-20</v>
      </c>
      <c r="G10" s="12" t="str">
        <f aca="false">IF(F10&lt;=0,"1",IF(F10&lt;=5,"2",IF(F10&lt;=10,"3",IF(F10&lt;=15,"4",IF(F10&gt;15,"5")))))</f>
        <v>1</v>
      </c>
      <c r="H10" s="12" t="str">
        <f aca="false">IF(F10&lt;=0,"Výborná",IF(F10&lt;=5,"Velmi dobrá",IF(F10&lt;=10,"Průměrná",IF(F10&lt;=15,"Podprůměrná",IF(F10&gt;15,"Nedostatečná")))))</f>
        <v>Výborná</v>
      </c>
    </row>
    <row r="11" customFormat="false" ht="15" hidden="false" customHeight="false" outlineLevel="0" collapsed="false">
      <c r="A11" s="12"/>
      <c r="B11" s="13"/>
      <c r="C11" s="14"/>
      <c r="D11" s="12"/>
      <c r="E11" s="12"/>
      <c r="F11" s="9" t="n">
        <f aca="false">(SUM(C11:E11)*4-200)/10</f>
        <v>-20</v>
      </c>
      <c r="G11" s="12" t="str">
        <f aca="false">IF(F11&lt;=0,"1",IF(F11&lt;=5,"2",IF(F11&lt;=10,"3",IF(F11&lt;=15,"4",IF(F11&gt;15,"5")))))</f>
        <v>1</v>
      </c>
      <c r="H11" s="12" t="str">
        <f aca="false">IF(F11&lt;=0,"Výborná",IF(F11&lt;=5,"Velmi dobrá",IF(F11&lt;=10,"Průměrná",IF(F11&lt;=15,"Podprůměrná",IF(F11&gt;15,"Nedostatečná")))))</f>
        <v>Výborná</v>
      </c>
    </row>
    <row r="12" customFormat="false" ht="15" hidden="false" customHeight="false" outlineLevel="0" collapsed="false">
      <c r="A12" s="12"/>
      <c r="B12" s="13"/>
      <c r="C12" s="14"/>
      <c r="D12" s="12"/>
      <c r="E12" s="12"/>
      <c r="F12" s="9" t="n">
        <f aca="false">(SUM(C12:E12)*4-200)/10</f>
        <v>-20</v>
      </c>
      <c r="G12" s="12" t="str">
        <f aca="false">IF(F12&lt;=0,"1",IF(F12&lt;=5,"2",IF(F12&lt;=10,"3",IF(F12&lt;=15,"4",IF(F12&gt;15,"5")))))</f>
        <v>1</v>
      </c>
      <c r="H12" s="12" t="str">
        <f aca="false">IF(F12&lt;=0,"Výborná",IF(F12&lt;=5,"Velmi dobrá",IF(F12&lt;=10,"Průměrná",IF(F12&lt;=15,"Podprůměrná",IF(F12&gt;15,"Nedostatečná")))))</f>
        <v>Výborná</v>
      </c>
    </row>
    <row r="13" customFormat="false" ht="15" hidden="false" customHeight="false" outlineLevel="0" collapsed="false">
      <c r="A13" s="12"/>
      <c r="B13" s="13"/>
      <c r="C13" s="14"/>
      <c r="D13" s="12"/>
      <c r="E13" s="12"/>
      <c r="F13" s="9" t="n">
        <f aca="false">(SUM(C13:E13)*4-200)/10</f>
        <v>-20</v>
      </c>
      <c r="G13" s="12" t="str">
        <f aca="false">IF(F13&lt;=0,"1",IF(F13&lt;=5,"2",IF(F13&lt;=10,"3",IF(F13&lt;=15,"4",IF(F13&gt;15,"5")))))</f>
        <v>1</v>
      </c>
      <c r="H13" s="12" t="str">
        <f aca="false">IF(F13&lt;=0,"Výborná",IF(F13&lt;=5,"Velmi dobrá",IF(F13&lt;=10,"Průměrná",IF(F13&lt;=15,"Podprůměrná",IF(F13&gt;15,"Nedostatečná")))))</f>
        <v>Výborná</v>
      </c>
    </row>
    <row r="14" customFormat="false" ht="15" hidden="false" customHeight="false" outlineLevel="0" collapsed="false">
      <c r="A14" s="12"/>
      <c r="B14" s="13"/>
      <c r="C14" s="14"/>
      <c r="D14" s="12"/>
      <c r="E14" s="12"/>
      <c r="F14" s="9" t="n">
        <f aca="false">(SUM(C14:E14)*4-200)/10</f>
        <v>-20</v>
      </c>
      <c r="G14" s="12" t="str">
        <f aca="false">IF(F14&lt;=0,"1",IF(F14&lt;=5,"2",IF(F14&lt;=10,"3",IF(F14&lt;=15,"4",IF(F14&gt;15,"5")))))</f>
        <v>1</v>
      </c>
      <c r="H14" s="12" t="str">
        <f aca="false">IF(F14&lt;=0,"Výborná",IF(F14&lt;=5,"Velmi dobrá",IF(F14&lt;=10,"Průměrná",IF(F14&lt;=15,"Podprůměrná",IF(F14&gt;15,"Nedostatečná")))))</f>
        <v>Výborná</v>
      </c>
    </row>
    <row r="15" customFormat="false" ht="15" hidden="false" customHeight="false" outlineLevel="0" collapsed="false">
      <c r="A15" s="12"/>
      <c r="B15" s="13"/>
      <c r="C15" s="14"/>
      <c r="D15" s="12"/>
      <c r="E15" s="12"/>
      <c r="F15" s="9" t="n">
        <f aca="false">(SUM(C15:E15)*4-200)/10</f>
        <v>-20</v>
      </c>
      <c r="G15" s="12" t="str">
        <f aca="false">IF(F15&lt;=0,"1",IF(F15&lt;=5,"2",IF(F15&lt;=10,"3",IF(F15&lt;=15,"4",IF(F15&gt;15,"5")))))</f>
        <v>1</v>
      </c>
      <c r="H15" s="12" t="str">
        <f aca="false">IF(F15&lt;=0,"Výborná",IF(F15&lt;=5,"Velmi dobrá",IF(F15&lt;=10,"Průměrná",IF(F15&lt;=15,"Podprůměrná",IF(F15&gt;15,"Nedostatečná")))))</f>
        <v>Výborná</v>
      </c>
    </row>
    <row r="16" customFormat="false" ht="15" hidden="false" customHeight="false" outlineLevel="0" collapsed="false">
      <c r="A16" s="12"/>
      <c r="B16" s="13"/>
      <c r="C16" s="14"/>
      <c r="D16" s="12"/>
      <c r="E16" s="12"/>
      <c r="F16" s="9" t="n">
        <f aca="false">(SUM(C16:E16)*4-200)/10</f>
        <v>-20</v>
      </c>
      <c r="G16" s="12" t="str">
        <f aca="false">IF(F16&lt;=0,"1",IF(F16&lt;=5,"2",IF(F16&lt;=10,"3",IF(F16&lt;=15,"4",IF(F16&gt;15,"5")))))</f>
        <v>1</v>
      </c>
      <c r="H16" s="12" t="str">
        <f aca="false">IF(F16&lt;=0,"Výborná",IF(F16&lt;=5,"Velmi dobrá",IF(F16&lt;=10,"Průměrná",IF(F16&lt;=15,"Podprůměrná",IF(F16&gt;15,"Nedostatečná")))))</f>
        <v>Výborná</v>
      </c>
    </row>
    <row r="17" customFormat="false" ht="15" hidden="false" customHeight="false" outlineLevel="0" collapsed="false">
      <c r="A17" s="12"/>
      <c r="B17" s="13"/>
      <c r="C17" s="14"/>
      <c r="D17" s="12"/>
      <c r="E17" s="12"/>
      <c r="F17" s="9" t="n">
        <f aca="false">(SUM(C17:E17)*4-200)/10</f>
        <v>-20</v>
      </c>
      <c r="G17" s="12" t="str">
        <f aca="false">IF(F17&lt;=0,"1",IF(F17&lt;=5,"2",IF(F17&lt;=10,"3",IF(F17&lt;=15,"4",IF(F17&gt;15,"5")))))</f>
        <v>1</v>
      </c>
      <c r="H17" s="12" t="str">
        <f aca="false">IF(F17&lt;=0,"Výborná",IF(F17&lt;=5,"Velmi dobrá",IF(F17&lt;=10,"Průměrná",IF(F17&lt;=15,"Podprůměrná",IF(F17&gt;15,"Nedostatečná")))))</f>
        <v>Výborná</v>
      </c>
    </row>
    <row r="18" customFormat="false" ht="15" hidden="false" customHeight="false" outlineLevel="0" collapsed="false">
      <c r="A18" s="12"/>
      <c r="B18" s="13"/>
      <c r="C18" s="14"/>
      <c r="D18" s="12"/>
      <c r="E18" s="12"/>
      <c r="F18" s="9" t="n">
        <f aca="false">(SUM(C18:E18)*4-200)/10</f>
        <v>-20</v>
      </c>
      <c r="G18" s="12" t="str">
        <f aca="false">IF(F18&lt;=0,"1",IF(F18&lt;=5,"2",IF(F18&lt;=10,"3",IF(F18&lt;=15,"4",IF(F18&gt;15,"5")))))</f>
        <v>1</v>
      </c>
      <c r="H18" s="12" t="str">
        <f aca="false">IF(F18&lt;=0,"Výborná",IF(F18&lt;=5,"Velmi dobrá",IF(F18&lt;=10,"Průměrná",IF(F18&lt;=15,"Podprůměrná",IF(F18&gt;15,"Nedostatečná")))))</f>
        <v>Výborná</v>
      </c>
    </row>
    <row r="19" customFormat="false" ht="15" hidden="false" customHeight="false" outlineLevel="0" collapsed="false">
      <c r="A19" s="12"/>
      <c r="B19" s="13"/>
      <c r="C19" s="14"/>
      <c r="D19" s="12"/>
      <c r="E19" s="12"/>
      <c r="F19" s="9" t="n">
        <f aca="false">(SUM(C19:E19)*4-200)/10</f>
        <v>-20</v>
      </c>
      <c r="G19" s="12" t="str">
        <f aca="false">IF(F19&lt;=0,"1",IF(F19&lt;=5,"2",IF(F19&lt;=10,"3",IF(F19&lt;=15,"4",IF(F19&gt;15,"5")))))</f>
        <v>1</v>
      </c>
      <c r="H19" s="12" t="str">
        <f aca="false">IF(F19&lt;=0,"Výborná",IF(F19&lt;=5,"Velmi dobrá",IF(F19&lt;=10,"Průměrná",IF(F19&lt;=15,"Podprůměrná",IF(F19&gt;15,"Nedostatečná")))))</f>
        <v>Výborná</v>
      </c>
      <c r="I19" s="15"/>
    </row>
    <row r="20" customFormat="false" ht="15" hidden="false" customHeight="false" outlineLevel="0" collapsed="false">
      <c r="A20" s="12"/>
      <c r="B20" s="13"/>
      <c r="C20" s="14"/>
      <c r="D20" s="12"/>
      <c r="E20" s="12"/>
      <c r="F20" s="9" t="n">
        <f aca="false">(SUM(C20:E20)*4-200)/10</f>
        <v>-20</v>
      </c>
      <c r="G20" s="12" t="str">
        <f aca="false">IF(F20&lt;=0,"1",IF(F20&lt;=5,"2",IF(F20&lt;=10,"3",IF(F20&lt;=15,"4",IF(F20&gt;15,"5")))))</f>
        <v>1</v>
      </c>
      <c r="H20" s="12" t="str">
        <f aca="false">IF(F20&lt;=0,"Výborná",IF(F20&lt;=5,"Velmi dobrá",IF(F20&lt;=10,"Průměrná",IF(F20&lt;=15,"Podprůměrná",IF(F20&gt;15,"Nedostatečná")))))</f>
        <v>Výborná</v>
      </c>
    </row>
    <row r="21" customFormat="false" ht="15" hidden="false" customHeight="false" outlineLevel="0" collapsed="false">
      <c r="A21" s="12"/>
      <c r="B21" s="13"/>
      <c r="C21" s="14"/>
      <c r="D21" s="12"/>
      <c r="E21" s="12"/>
      <c r="F21" s="9" t="n">
        <f aca="false">(SUM(C21:E21)*4-200)/10</f>
        <v>-20</v>
      </c>
      <c r="G21" s="12" t="str">
        <f aca="false">IF(F21&lt;=0,"1",IF(F21&lt;=5,"2",IF(F21&lt;=10,"3",IF(F21&lt;=15,"4",IF(F21&gt;15,"5")))))</f>
        <v>1</v>
      </c>
      <c r="H21" s="12" t="str">
        <f aca="false">IF(F21&lt;=0,"Výborná",IF(F21&lt;=5,"Velmi dobrá",IF(F21&lt;=10,"Průměrná",IF(F21&lt;=15,"Podprůměrná",IF(F21&gt;15,"Nedostatečná")))))</f>
        <v>Výborná</v>
      </c>
    </row>
    <row r="22" customFormat="false" ht="15" hidden="false" customHeight="false" outlineLevel="0" collapsed="false">
      <c r="A22" s="12"/>
      <c r="B22" s="13"/>
      <c r="C22" s="14"/>
      <c r="D22" s="12"/>
      <c r="E22" s="12"/>
      <c r="F22" s="9" t="n">
        <f aca="false">(SUM(C22:E22)*4-200)/10</f>
        <v>-20</v>
      </c>
      <c r="G22" s="12" t="str">
        <f aca="false">IF(F22&lt;=0,"1",IF(F22&lt;=5,"2",IF(F22&lt;=10,"3",IF(F22&lt;=15,"4",IF(F22&gt;15,"5")))))</f>
        <v>1</v>
      </c>
      <c r="H22" s="12" t="str">
        <f aca="false">IF(F22&lt;=0,"Výborná",IF(F22&lt;=5,"Velmi dobrá",IF(F22&lt;=10,"Průměrná",IF(F22&lt;=15,"Podprůměrná",IF(F22&gt;15,"Nedostatečná")))))</f>
        <v>Výborná</v>
      </c>
    </row>
    <row r="23" customFormat="false" ht="15" hidden="false" customHeight="false" outlineLevel="0" collapsed="false">
      <c r="A23" s="12"/>
      <c r="B23" s="13"/>
      <c r="C23" s="14"/>
      <c r="D23" s="12"/>
      <c r="E23" s="12"/>
      <c r="F23" s="9" t="n">
        <f aca="false">(SUM(C23:E23)*4-200)/10</f>
        <v>-20</v>
      </c>
      <c r="G23" s="12" t="str">
        <f aca="false">IF(F23&lt;=0,"1",IF(F23&lt;=5,"2",IF(F23&lt;=10,"3",IF(F23&lt;=15,"4",IF(F23&gt;15,"5")))))</f>
        <v>1</v>
      </c>
      <c r="H23" s="12" t="str">
        <f aca="false">IF(F23&lt;=0,"Výborná",IF(F23&lt;=5,"Velmi dobrá",IF(F23&lt;=10,"Průměrná",IF(F23&lt;=15,"Podprůměrná",IF(F23&gt;15,"Nedostatečná")))))</f>
        <v>Výborná</v>
      </c>
    </row>
    <row r="24" customFormat="false" ht="15" hidden="false" customHeight="false" outlineLevel="0" collapsed="false">
      <c r="A24" s="12"/>
      <c r="B24" s="13"/>
      <c r="C24" s="14"/>
      <c r="D24" s="12"/>
      <c r="E24" s="12"/>
      <c r="F24" s="9" t="n">
        <f aca="false">(SUM(C24:E24)*4-200)/10</f>
        <v>-20</v>
      </c>
      <c r="G24" s="12" t="str">
        <f aca="false">IF(F24&lt;=0,"1",IF(F24&lt;=5,"2",IF(F24&lt;=10,"3",IF(F24&lt;=15,"4",IF(F24&gt;15,"5")))))</f>
        <v>1</v>
      </c>
      <c r="H24" s="12" t="str">
        <f aca="false">IF(F24&lt;=0,"Výborná",IF(F24&lt;=5,"Velmi dobrá",IF(F24&lt;=10,"Průměrná",IF(F24&lt;=15,"Podprůměrná",IF(F24&gt;15,"Nedostatečná")))))</f>
        <v>Výborná</v>
      </c>
    </row>
    <row r="25" customFormat="false" ht="15" hidden="false" customHeight="false" outlineLevel="0" collapsed="false">
      <c r="A25" s="12"/>
      <c r="B25" s="13"/>
      <c r="C25" s="14"/>
      <c r="D25" s="12"/>
      <c r="E25" s="12"/>
      <c r="F25" s="9" t="n">
        <f aca="false">(SUM(C25:E25)*4-200)/10</f>
        <v>-20</v>
      </c>
      <c r="G25" s="12" t="str">
        <f aca="false">IF(F25&lt;=0,"1",IF(F25&lt;=5,"2",IF(F25&lt;=10,"3",IF(F25&lt;=15,"4",IF(F25&gt;15,"5")))))</f>
        <v>1</v>
      </c>
      <c r="H25" s="12" t="str">
        <f aca="false">IF(F25&lt;=0,"Výborná",IF(F25&lt;=5,"Velmi dobrá",IF(F25&lt;=10,"Průměrná",IF(F25&lt;=15,"Podprůměrná",IF(F25&gt;15,"Nedostatečná")))))</f>
        <v>Výborná</v>
      </c>
    </row>
    <row r="26" customFormat="false" ht="15" hidden="false" customHeight="false" outlineLevel="0" collapsed="false">
      <c r="A26" s="12"/>
      <c r="B26" s="13"/>
      <c r="C26" s="14"/>
      <c r="D26" s="12"/>
      <c r="E26" s="12"/>
      <c r="F26" s="9" t="n">
        <f aca="false">(SUM(C26:E26)*4-200)/10</f>
        <v>-20</v>
      </c>
      <c r="G26" s="12" t="str">
        <f aca="false">IF(F26&lt;=0,"1",IF(F26&lt;=5,"2",IF(F26&lt;=10,"3",IF(F26&lt;=15,"4",IF(F26&gt;15,"5")))))</f>
        <v>1</v>
      </c>
      <c r="H26" s="12" t="str">
        <f aca="false">IF(F26&lt;=0,"Výborná",IF(F26&lt;=5,"Velmi dobrá",IF(F26&lt;=10,"Průměrná",IF(F26&lt;=15,"Podprůměrná",IF(F26&gt;15,"Nedostatečná")))))</f>
        <v>Výborná</v>
      </c>
    </row>
    <row r="27" customFormat="false" ht="15" hidden="false" customHeight="false" outlineLevel="0" collapsed="false">
      <c r="A27" s="12"/>
      <c r="B27" s="13"/>
      <c r="C27" s="14"/>
      <c r="D27" s="12"/>
      <c r="E27" s="12"/>
      <c r="F27" s="9" t="n">
        <f aca="false">(SUM(C27:E27)*4-200)/10</f>
        <v>-20</v>
      </c>
      <c r="G27" s="12" t="str">
        <f aca="false">IF(F27&lt;=0,"1",IF(F27&lt;=5,"2",IF(F27&lt;=10,"3",IF(F27&lt;=15,"4",IF(F27&gt;15,"5")))))</f>
        <v>1</v>
      </c>
      <c r="H27" s="12" t="str">
        <f aca="false">IF(F27&lt;=0,"Výborná",IF(F27&lt;=5,"Velmi dobrá",IF(F27&lt;=10,"Průměrná",IF(F27&lt;=15,"Podprůměrná",IF(F27&gt;15,"Nedostatečná")))))</f>
        <v>Výborná</v>
      </c>
    </row>
    <row r="28" customFormat="false" ht="15" hidden="false" customHeight="false" outlineLevel="0" collapsed="false">
      <c r="A28" s="12"/>
      <c r="B28" s="13"/>
      <c r="C28" s="14"/>
      <c r="D28" s="12"/>
      <c r="E28" s="12"/>
      <c r="F28" s="9" t="n">
        <f aca="false">(SUM(C28:E28)*4-200)/10</f>
        <v>-20</v>
      </c>
      <c r="G28" s="12" t="str">
        <f aca="false">IF(F28&lt;=0,"1",IF(F28&lt;=5,"2",IF(F28&lt;=10,"3",IF(F28&lt;=15,"4",IF(F28&gt;15,"5")))))</f>
        <v>1</v>
      </c>
      <c r="H28" s="12" t="str">
        <f aca="false">IF(F28&lt;=0,"Výborná",IF(F28&lt;=5,"Velmi dobrá",IF(F28&lt;=10,"Průměrná",IF(F28&lt;=15,"Podprůměrná",IF(F28&gt;15,"Nedostatečná")))))</f>
        <v>Výborná</v>
      </c>
    </row>
    <row r="29" customFormat="false" ht="15" hidden="false" customHeight="false" outlineLevel="0" collapsed="false">
      <c r="A29" s="12"/>
      <c r="B29" s="13"/>
      <c r="C29" s="14"/>
      <c r="D29" s="12"/>
      <c r="E29" s="12"/>
      <c r="F29" s="9" t="n">
        <f aca="false">(SUM(C29:E29)*4-200)/10</f>
        <v>-20</v>
      </c>
      <c r="G29" s="12" t="str">
        <f aca="false">IF(F29&lt;=0,"1",IF(F29&lt;=5,"2",IF(F29&lt;=10,"3",IF(F29&lt;=15,"4",IF(F29&gt;15,"5")))))</f>
        <v>1</v>
      </c>
      <c r="H29" s="12" t="str">
        <f aca="false">IF(F29&lt;=0,"Výborná",IF(F29&lt;=5,"Velmi dobrá",IF(F29&lt;=10,"Průměrná",IF(F29&lt;=15,"Podprůměrná",IF(F29&gt;15,"Nedostatečná")))))</f>
        <v>Výborná</v>
      </c>
    </row>
    <row r="30" customFormat="false" ht="15" hidden="false" customHeight="false" outlineLevel="0" collapsed="false">
      <c r="A30" s="12"/>
      <c r="B30" s="13"/>
      <c r="C30" s="14"/>
      <c r="D30" s="12"/>
      <c r="E30" s="12"/>
      <c r="F30" s="9" t="n">
        <f aca="false">(SUM(C30:E30)*4-200)/10</f>
        <v>-20</v>
      </c>
      <c r="G30" s="12" t="str">
        <f aca="false">IF(F30&lt;=0,"1",IF(F30&lt;=5,"2",IF(F30&lt;=10,"3",IF(F30&lt;=15,"4",IF(F30&gt;15,"5")))))</f>
        <v>1</v>
      </c>
      <c r="H30" s="12" t="str">
        <f aca="false">IF(F30&lt;=0,"Výborná",IF(F30&lt;=5,"Velmi dobrá",IF(F30&lt;=10,"Průměrná",IF(F30&lt;=15,"Podprůměrná",IF(F30&gt;15,"Nedostatečná")))))</f>
        <v>Výborná</v>
      </c>
    </row>
    <row r="31" customFormat="false" ht="15" hidden="false" customHeight="false" outlineLevel="0" collapsed="false">
      <c r="A31" s="12"/>
      <c r="B31" s="13"/>
      <c r="C31" s="14"/>
      <c r="D31" s="12"/>
      <c r="E31" s="12"/>
      <c r="F31" s="9" t="n">
        <f aca="false">(SUM(C31:E31)*4-200)/10</f>
        <v>-20</v>
      </c>
      <c r="G31" s="12" t="str">
        <f aca="false">IF(F31&lt;=0,"1",IF(F31&lt;=5,"2",IF(F31&lt;=10,"3",IF(F31&lt;=15,"4",IF(F31&gt;15,"5")))))</f>
        <v>1</v>
      </c>
      <c r="H31" s="12" t="str">
        <f aca="false">IF(F31&lt;=0,"Výborná",IF(F31&lt;=5,"Velmi dobrá",IF(F31&lt;=10,"Průměrná",IF(F31&lt;=15,"Podprůměrná",IF(F31&gt;15,"Nedostatečná")))))</f>
        <v>Výborná</v>
      </c>
    </row>
    <row r="32" customFormat="false" ht="15" hidden="false" customHeight="false" outlineLevel="0" collapsed="false">
      <c r="A32" s="12"/>
      <c r="B32" s="13"/>
      <c r="C32" s="14"/>
      <c r="D32" s="12"/>
      <c r="E32" s="12"/>
      <c r="F32" s="9" t="n">
        <f aca="false">(SUM(C32:E32)*4-200)/10</f>
        <v>-20</v>
      </c>
      <c r="G32" s="12" t="str">
        <f aca="false">IF(F32&lt;=0,"1",IF(F32&lt;=5,"2",IF(F32&lt;=10,"3",IF(F32&lt;=15,"4",IF(F32&gt;15,"5")))))</f>
        <v>1</v>
      </c>
      <c r="H32" s="12" t="str">
        <f aca="false">IF(F32&lt;=0,"Výborná",IF(F32&lt;=5,"Velmi dobrá",IF(F32&lt;=10,"Průměrná",IF(F32&lt;=15,"Podprůměrná",IF(F32&gt;15,"Nedostatečná")))))</f>
        <v>Výborná</v>
      </c>
    </row>
    <row r="33" customFormat="false" ht="15" hidden="false" customHeight="false" outlineLevel="0" collapsed="false">
      <c r="A33" s="12"/>
      <c r="B33" s="13"/>
      <c r="C33" s="14"/>
      <c r="D33" s="12"/>
      <c r="E33" s="12"/>
      <c r="F33" s="9" t="n">
        <f aca="false">(SUM(C33:E33)*4-200)/10</f>
        <v>-20</v>
      </c>
      <c r="G33" s="12" t="str">
        <f aca="false">IF(F33&lt;=0,"1",IF(F33&lt;=5,"2",IF(F33&lt;=10,"3",IF(F33&lt;=15,"4",IF(F33&gt;15,"5")))))</f>
        <v>1</v>
      </c>
      <c r="H33" s="12" t="str">
        <f aca="false">IF(F33&lt;=0,"Výborná",IF(F33&lt;=5,"Velmi dobrá",IF(F33&lt;=10,"Průměrná",IF(F33&lt;=15,"Podprůměrná",IF(F33&gt;15,"Nedostatečná")))))</f>
        <v>Výborná</v>
      </c>
    </row>
    <row r="34" customFormat="false" ht="15" hidden="false" customHeight="false" outlineLevel="0" collapsed="false">
      <c r="A34" s="12"/>
      <c r="B34" s="13"/>
      <c r="C34" s="14"/>
      <c r="D34" s="12"/>
      <c r="E34" s="12"/>
      <c r="F34" s="9" t="n">
        <f aca="false">(SUM(C34:E34)*4-200)/10</f>
        <v>-20</v>
      </c>
      <c r="G34" s="12" t="str">
        <f aca="false">IF(F34&lt;=0,"1",IF(F34&lt;=5,"2",IF(F34&lt;=10,"3",IF(F34&lt;=15,"4",IF(F34&gt;15,"5")))))</f>
        <v>1</v>
      </c>
      <c r="H34" s="12" t="str">
        <f aca="false">IF(F34&lt;=0,"Výborná",IF(F34&lt;=5,"Velmi dobrá",IF(F34&lt;=10,"Průměrná",IF(F34&lt;=15,"Podprůměrná",IF(F34&gt;15,"Nedostatečná")))))</f>
        <v>Výborná</v>
      </c>
    </row>
    <row r="35" customFormat="false" ht="15" hidden="false" customHeight="false" outlineLevel="0" collapsed="false">
      <c r="A35" s="12"/>
      <c r="B35" s="13"/>
      <c r="C35" s="14"/>
      <c r="D35" s="12"/>
      <c r="E35" s="12"/>
      <c r="F35" s="9" t="n">
        <f aca="false">(SUM(C35:E35)*4-200)/10</f>
        <v>-20</v>
      </c>
      <c r="G35" s="12" t="str">
        <f aca="false">IF(F35&lt;=0,"1",IF(F35&lt;=5,"2",IF(F35&lt;=10,"3",IF(F35&lt;=15,"4",IF(F35&gt;15,"5")))))</f>
        <v>1</v>
      </c>
      <c r="H35" s="12" t="str">
        <f aca="false">IF(F35&lt;=0,"Výborná",IF(F35&lt;=5,"Velmi dobrá",IF(F35&lt;=10,"Průměrná",IF(F35&lt;=15,"Podprůměrná",IF(F35&gt;15,"Nedostatečná")))))</f>
        <v>Výborná</v>
      </c>
    </row>
    <row r="36" customFormat="false" ht="15" hidden="false" customHeight="false" outlineLevel="0" collapsed="false">
      <c r="A36" s="12"/>
      <c r="B36" s="13"/>
      <c r="C36" s="14"/>
      <c r="D36" s="12"/>
      <c r="E36" s="12"/>
      <c r="F36" s="9" t="n">
        <f aca="false">(SUM(C36:E36)*4-200)/10</f>
        <v>-20</v>
      </c>
      <c r="G36" s="12" t="str">
        <f aca="false">IF(F36&lt;=0,"1",IF(F36&lt;=5,"2",IF(F36&lt;=10,"3",IF(F36&lt;=15,"4",IF(F36&gt;15,"5")))))</f>
        <v>1</v>
      </c>
      <c r="H36" s="12" t="str">
        <f aca="false">IF(F36&lt;=0,"Výborná",IF(F36&lt;=5,"Velmi dobrá",IF(F36&lt;=10,"Průměrná",IF(F36&lt;=15,"Podprůměrná",IF(F36&gt;15,"Nedostatečná")))))</f>
        <v>Výborná</v>
      </c>
    </row>
    <row r="37" customFormat="false" ht="15" hidden="false" customHeight="false" outlineLevel="0" collapsed="false">
      <c r="A37" s="12"/>
      <c r="B37" s="13"/>
      <c r="C37" s="14"/>
      <c r="D37" s="12"/>
      <c r="E37" s="12"/>
      <c r="F37" s="9" t="n">
        <f aca="false">(SUM(C37:E37)*4-200)/10</f>
        <v>-20</v>
      </c>
      <c r="G37" s="12" t="str">
        <f aca="false">IF(F37&lt;=0,"1",IF(F37&lt;=5,"2",IF(F37&lt;=10,"3",IF(F37&lt;=15,"4",IF(F37&gt;15,"5")))))</f>
        <v>1</v>
      </c>
      <c r="H37" s="12" t="str">
        <f aca="false">IF(F37&lt;=0,"Výborná",IF(F37&lt;=5,"Velmi dobrá",IF(F37&lt;=10,"Průměrná",IF(F37&lt;=15,"Podprůměrná",IF(F37&gt;15,"Nedostatečná")))))</f>
        <v>Výborná</v>
      </c>
    </row>
    <row r="38" customFormat="false" ht="15" hidden="false" customHeight="false" outlineLevel="0" collapsed="false">
      <c r="A38" s="12"/>
      <c r="B38" s="13"/>
      <c r="C38" s="14"/>
      <c r="D38" s="12"/>
      <c r="E38" s="12"/>
      <c r="F38" s="9" t="n">
        <f aca="false">(SUM(C38:E38)*4-200)/10</f>
        <v>-20</v>
      </c>
      <c r="G38" s="12" t="str">
        <f aca="false">IF(F38&lt;=0,"1",IF(F38&lt;=5,"2",IF(F38&lt;=10,"3",IF(F38&lt;=15,"4",IF(F38&gt;15,"5")))))</f>
        <v>1</v>
      </c>
      <c r="H38" s="12" t="str">
        <f aca="false">IF(F38&lt;=0,"Výborná",IF(F38&lt;=5,"Velmi dobrá",IF(F38&lt;=10,"Průměrná",IF(F38&lt;=15,"Podprůměrná",IF(F38&gt;15,"Nedostatečná")))))</f>
        <v>Výborná</v>
      </c>
    </row>
    <row r="39" customFormat="false" ht="15" hidden="false" customHeight="false" outlineLevel="0" collapsed="false">
      <c r="A39" s="12"/>
      <c r="B39" s="13"/>
      <c r="C39" s="14"/>
      <c r="D39" s="12"/>
      <c r="E39" s="12"/>
      <c r="F39" s="9" t="n">
        <f aca="false">(SUM(C39:E39)*4-200)/10</f>
        <v>-20</v>
      </c>
      <c r="G39" s="12" t="str">
        <f aca="false">IF(F39&lt;=0,"1",IF(F39&lt;=5,"2",IF(F39&lt;=10,"3",IF(F39&lt;=15,"4",IF(F39&gt;15,"5")))))</f>
        <v>1</v>
      </c>
      <c r="H39" s="12" t="str">
        <f aca="false">IF(F39&lt;=0,"Výborná",IF(F39&lt;=5,"Velmi dobrá",IF(F39&lt;=10,"Průměrná",IF(F39&lt;=15,"Podprůměrná",IF(F39&gt;15,"Nedostatečná")))))</f>
        <v>Výborná</v>
      </c>
    </row>
    <row r="40" customFormat="false" ht="15" hidden="false" customHeight="false" outlineLevel="0" collapsed="false">
      <c r="A40" s="12"/>
      <c r="B40" s="13"/>
      <c r="C40" s="14"/>
      <c r="D40" s="12"/>
      <c r="E40" s="12"/>
      <c r="F40" s="9" t="n">
        <f aca="false">(SUM(C40:E40)*4-200)/10</f>
        <v>-20</v>
      </c>
      <c r="G40" s="12" t="str">
        <f aca="false">IF(F40&lt;=0,"1",IF(F40&lt;=5,"2",IF(F40&lt;=10,"3",IF(F40&lt;=15,"4",IF(F40&gt;15,"5")))))</f>
        <v>1</v>
      </c>
      <c r="H40" s="12" t="str">
        <f aca="false">IF(F40&lt;=0,"Výborná",IF(F40&lt;=5,"Velmi dobrá",IF(F40&lt;=10,"Průměrná",IF(F40&lt;=15,"Podprůměrná",IF(F40&gt;15,"Nedostatečná")))))</f>
        <v>Výborná</v>
      </c>
    </row>
    <row r="41" customFormat="false" ht="15" hidden="false" customHeight="false" outlineLevel="0" collapsed="false">
      <c r="A41" s="12"/>
      <c r="B41" s="13"/>
      <c r="C41" s="14"/>
      <c r="D41" s="12"/>
      <c r="E41" s="12"/>
      <c r="F41" s="9" t="n">
        <f aca="false">(SUM(C41:E41)*4-200)/10</f>
        <v>-20</v>
      </c>
      <c r="G41" s="12" t="str">
        <f aca="false">IF(F41&lt;=0,"1",IF(F41&lt;=5,"2",IF(F41&lt;=10,"3",IF(F41&lt;=15,"4",IF(F41&gt;15,"5")))))</f>
        <v>1</v>
      </c>
      <c r="H41" s="12" t="str">
        <f aca="false">IF(F41&lt;=0,"Výborná",IF(F41&lt;=5,"Velmi dobrá",IF(F41&lt;=10,"Průměrná",IF(F41&lt;=15,"Podprůměrná",IF(F41&gt;15,"Nedostatečná")))))</f>
        <v>Výborná</v>
      </c>
    </row>
    <row r="42" customFormat="false" ht="15" hidden="false" customHeight="false" outlineLevel="0" collapsed="false">
      <c r="A42" s="12"/>
      <c r="B42" s="13"/>
      <c r="C42" s="14"/>
      <c r="D42" s="12"/>
      <c r="E42" s="12"/>
      <c r="F42" s="9" t="n">
        <f aca="false">(SUM(C42:E42)*4-200)/10</f>
        <v>-20</v>
      </c>
      <c r="G42" s="12" t="str">
        <f aca="false">IF(F42&lt;=0,"1",IF(F42&lt;=5,"2",IF(F42&lt;=10,"3",IF(F42&lt;=15,"4",IF(F42&gt;15,"5")))))</f>
        <v>1</v>
      </c>
      <c r="H42" s="12" t="str">
        <f aca="false">IF(F42&lt;=0,"Výborná",IF(F42&lt;=5,"Velmi dobrá",IF(F42&lt;=10,"Průměrná",IF(F42&lt;=15,"Podprůměrná",IF(F42&gt;15,"Nedostatečná")))))</f>
        <v>Výborná</v>
      </c>
    </row>
    <row r="43" customFormat="false" ht="15" hidden="false" customHeight="false" outlineLevel="0" collapsed="false">
      <c r="A43" s="12"/>
      <c r="B43" s="13"/>
      <c r="C43" s="14"/>
      <c r="D43" s="12"/>
      <c r="E43" s="12"/>
      <c r="F43" s="9" t="n">
        <f aca="false">(SUM(C43:E43)*4-200)/10</f>
        <v>-20</v>
      </c>
      <c r="G43" s="12" t="str">
        <f aca="false">IF(F43&lt;=0,"1",IF(F43&lt;=5,"2",IF(F43&lt;=10,"3",IF(F43&lt;=15,"4",IF(F43&gt;15,"5")))))</f>
        <v>1</v>
      </c>
      <c r="H43" s="12" t="str">
        <f aca="false">IF(F43&lt;=0,"Výborná",IF(F43&lt;=5,"Velmi dobrá",IF(F43&lt;=10,"Průměrná",IF(F43&lt;=15,"Podprůměrná",IF(F43&gt;15,"Nedostatečná")))))</f>
        <v>Výborná</v>
      </c>
    </row>
    <row r="44" customFormat="false" ht="15" hidden="false" customHeight="false" outlineLevel="0" collapsed="false">
      <c r="A44" s="12"/>
      <c r="B44" s="13"/>
      <c r="C44" s="14"/>
      <c r="D44" s="12"/>
      <c r="E44" s="12"/>
      <c r="F44" s="9" t="n">
        <f aca="false">(SUM(C44:E44)*4-200)/10</f>
        <v>-20</v>
      </c>
      <c r="G44" s="12" t="str">
        <f aca="false">IF(F44&lt;=0,"1",IF(F44&lt;=5,"2",IF(F44&lt;=10,"3",IF(F44&lt;=15,"4",IF(F44&gt;15,"5")))))</f>
        <v>1</v>
      </c>
      <c r="H44" s="12" t="str">
        <f aca="false">IF(F44&lt;=0,"Výborná",IF(F44&lt;=5,"Velmi dobrá",IF(F44&lt;=10,"Průměrná",IF(F44&lt;=15,"Podprůměrná",IF(F44&gt;15,"Nedostatečná")))))</f>
        <v>Výborná</v>
      </c>
    </row>
    <row r="45" customFormat="false" ht="15" hidden="false" customHeight="false" outlineLevel="0" collapsed="false">
      <c r="A45" s="12"/>
      <c r="B45" s="13"/>
      <c r="C45" s="14"/>
      <c r="D45" s="12"/>
      <c r="E45" s="12"/>
      <c r="F45" s="9" t="n">
        <f aca="false">(SUM(C45:E45)*4-200)/10</f>
        <v>-20</v>
      </c>
      <c r="G45" s="12" t="str">
        <f aca="false">IF(F45&lt;=0,"1",IF(F45&lt;=5,"2",IF(F45&lt;=10,"3",IF(F45&lt;=15,"4",IF(F45&gt;15,"5")))))</f>
        <v>1</v>
      </c>
      <c r="H45" s="12" t="str">
        <f aca="false">IF(F45&lt;=0,"Výborná",IF(F45&lt;=5,"Velmi dobrá",IF(F45&lt;=10,"Průměrná",IF(F45&lt;=15,"Podprůměrná",IF(F45&gt;15,"Nedostatečná")))))</f>
        <v>Výborná</v>
      </c>
    </row>
    <row r="46" customFormat="false" ht="15" hidden="false" customHeight="false" outlineLevel="0" collapsed="false">
      <c r="A46" s="12"/>
      <c r="B46" s="13"/>
      <c r="C46" s="14"/>
      <c r="D46" s="12"/>
      <c r="E46" s="12"/>
      <c r="F46" s="9" t="n">
        <f aca="false">(SUM(C46:E46)*4-200)/10</f>
        <v>-20</v>
      </c>
      <c r="G46" s="12" t="str">
        <f aca="false">IF(F46&lt;=0,"1",IF(F46&lt;=5,"2",IF(F46&lt;=10,"3",IF(F46&lt;=15,"4",IF(F46&gt;15,"5")))))</f>
        <v>1</v>
      </c>
      <c r="H46" s="12" t="str">
        <f aca="false">IF(F46&lt;=0,"Výborná",IF(F46&lt;=5,"Velmi dobrá",IF(F46&lt;=10,"Průměrná",IF(F46&lt;=15,"Podprůměrná",IF(F46&gt;15,"Nedostatečná")))))</f>
        <v>Výborná</v>
      </c>
    </row>
    <row r="47" customFormat="false" ht="15" hidden="false" customHeight="false" outlineLevel="0" collapsed="false">
      <c r="A47" s="12"/>
      <c r="B47" s="13"/>
      <c r="C47" s="14"/>
      <c r="D47" s="12"/>
      <c r="E47" s="12"/>
      <c r="F47" s="9" t="n">
        <f aca="false">(SUM(C47:E47)*4-200)/10</f>
        <v>-20</v>
      </c>
      <c r="G47" s="12" t="str">
        <f aca="false">IF(F47&lt;=0,"1",IF(F47&lt;=5,"2",IF(F47&lt;=10,"3",IF(F47&lt;=15,"4",IF(F47&gt;15,"5")))))</f>
        <v>1</v>
      </c>
      <c r="H47" s="12" t="str">
        <f aca="false">IF(F47&lt;=0,"Výborná",IF(F47&lt;=5,"Velmi dobrá",IF(F47&lt;=10,"Průměrná",IF(F47&lt;=15,"Podprůměrná",IF(F47&gt;15,"Nedostatečná")))))</f>
        <v>Výborná</v>
      </c>
    </row>
    <row r="48" customFormat="false" ht="15" hidden="false" customHeight="false" outlineLevel="0" collapsed="false">
      <c r="A48" s="12"/>
      <c r="B48" s="13"/>
      <c r="C48" s="14"/>
      <c r="D48" s="12"/>
      <c r="E48" s="12"/>
      <c r="F48" s="9" t="n">
        <f aca="false">(SUM(C48:E48)*4-200)/10</f>
        <v>-20</v>
      </c>
      <c r="G48" s="12" t="str">
        <f aca="false">IF(F48&lt;=0,"1",IF(F48&lt;=5,"2",IF(F48&lt;=10,"3",IF(F48&lt;=15,"4",IF(F48&gt;15,"5")))))</f>
        <v>1</v>
      </c>
      <c r="H48" s="12" t="str">
        <f aca="false">IF(F48&lt;=0,"Výborná",IF(F48&lt;=5,"Velmi dobrá",IF(F48&lt;=10,"Průměrná",IF(F48&lt;=15,"Podprůměrná",IF(F48&gt;15,"Nedostatečná")))))</f>
        <v>Výborná</v>
      </c>
    </row>
    <row r="49" customFormat="false" ht="15" hidden="false" customHeight="false" outlineLevel="0" collapsed="false">
      <c r="A49" s="12"/>
      <c r="B49" s="13"/>
      <c r="C49" s="14"/>
      <c r="D49" s="12"/>
      <c r="E49" s="12"/>
      <c r="F49" s="9" t="n">
        <f aca="false">(SUM(C49:E49)*4-200)/10</f>
        <v>-20</v>
      </c>
      <c r="G49" s="12" t="str">
        <f aca="false">IF(F49&lt;=0,"1",IF(F49&lt;=5,"2",IF(F49&lt;=10,"3",IF(F49&lt;=15,"4",IF(F49&gt;15,"5")))))</f>
        <v>1</v>
      </c>
      <c r="H49" s="12" t="str">
        <f aca="false">IF(F49&lt;=0,"Výborná",IF(F49&lt;=5,"Velmi dobrá",IF(F49&lt;=10,"Průměrná",IF(F49&lt;=15,"Podprůměrná",IF(F49&gt;15,"Nedostatečná")))))</f>
        <v>Výborná</v>
      </c>
    </row>
  </sheetData>
  <printOptions headings="false" gridLines="false" gridLinesSet="true" horizontalCentered="true" verticalCentered="false"/>
  <pageMargins left="0.708333333333333" right="0.708333333333333" top="0.5236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" activeCellId="0" sqref="F3:F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5" min="3" style="1" width="5.71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6.7"/>
  </cols>
  <sheetData>
    <row r="1" customFormat="false" ht="19.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.75" hidden="false" customHeight="false" outlineLevel="0" collapsed="false">
      <c r="A3" s="9"/>
      <c r="B3" s="10"/>
      <c r="C3" s="11"/>
      <c r="D3" s="9"/>
      <c r="E3" s="9"/>
      <c r="F3" s="9" t="n">
        <f aca="false">(SUM(C3:E3)*4-200)/10</f>
        <v>-20</v>
      </c>
      <c r="G3" s="9" t="str">
        <f aca="false">IF(F3&lt;=0,"1",IF(F3&lt;=5,"2",IF(F3&lt;=10,"3",IF(F3&lt;=15,"4",IF(F3&gt;15,"5")))))</f>
        <v>1</v>
      </c>
      <c r="H3" s="9" t="str">
        <f aca="false">IF(F3&lt;=0,"Výborná",IF(F3&lt;=5,"Velmi dobrá",IF(F3&lt;=10,"Průměrná",IF(F3&lt;=15,"Podprůměrná",IF(F3&gt;15,"Nedostatečná")))))</f>
        <v>Výborná</v>
      </c>
    </row>
    <row r="4" customFormat="false" ht="15" hidden="false" customHeight="false" outlineLevel="0" collapsed="false">
      <c r="A4" s="12"/>
      <c r="B4" s="13"/>
      <c r="C4" s="14"/>
      <c r="D4" s="12"/>
      <c r="E4" s="12"/>
      <c r="F4" s="9" t="n">
        <f aca="false">(SUM(C4:E4)*4-200)/10</f>
        <v>-20</v>
      </c>
      <c r="G4" s="12" t="str">
        <f aca="false">IF(F4&lt;=0,"1",IF(F4&lt;=5,"2",IF(F4&lt;=10,"3",IF(F4&lt;=15,"4",IF(F4&gt;15,"5")))))</f>
        <v>1</v>
      </c>
      <c r="H4" s="12" t="str">
        <f aca="false">IF(F4&lt;=0,"Výborná",IF(F4&lt;=5,"Velmi dobrá",IF(F4&lt;=10,"Průměrná",IF(F4&lt;=15,"Podprůměrná",IF(F4&gt;15,"Nedostatečná")))))</f>
        <v>Výborná</v>
      </c>
    </row>
    <row r="5" customFormat="false" ht="15" hidden="false" customHeight="false" outlineLevel="0" collapsed="false">
      <c r="A5" s="12"/>
      <c r="B5" s="13"/>
      <c r="C5" s="14"/>
      <c r="D5" s="12"/>
      <c r="E5" s="12"/>
      <c r="F5" s="9" t="n">
        <f aca="false">(SUM(C5:E5)*4-200)/10</f>
        <v>-20</v>
      </c>
      <c r="G5" s="12" t="str">
        <f aca="false">IF(F5&lt;=0,"1",IF(F5&lt;=5,"2",IF(F5&lt;=10,"3",IF(F5&lt;=15,"4",IF(F5&gt;15,"5")))))</f>
        <v>1</v>
      </c>
      <c r="H5" s="12" t="str">
        <f aca="false">IF(F5&lt;=0,"Výborná",IF(F5&lt;=5,"Velmi dobrá",IF(F5&lt;=10,"Průměrná",IF(F5&lt;=15,"Podprůměrná",IF(F5&gt;15,"Nedostatečná")))))</f>
        <v>Výborná</v>
      </c>
    </row>
    <row r="6" customFormat="false" ht="15" hidden="false" customHeight="false" outlineLevel="0" collapsed="false">
      <c r="A6" s="12"/>
      <c r="B6" s="13"/>
      <c r="C6" s="14"/>
      <c r="D6" s="12"/>
      <c r="E6" s="12"/>
      <c r="F6" s="9" t="n">
        <f aca="false">(SUM(C6:E6)*4-200)/10</f>
        <v>-20</v>
      </c>
      <c r="G6" s="12" t="str">
        <f aca="false">IF(F6&lt;=0,"1",IF(F6&lt;=5,"2",IF(F6&lt;=10,"3",IF(F6&lt;=15,"4",IF(F6&gt;15,"5")))))</f>
        <v>1</v>
      </c>
      <c r="H6" s="12" t="str">
        <f aca="false">IF(F6&lt;=0,"Výborná",IF(F6&lt;=5,"Velmi dobrá",IF(F6&lt;=10,"Průměrná",IF(F6&lt;=15,"Podprůměrná",IF(F6&gt;15,"Nedostatečná")))))</f>
        <v>Výborná</v>
      </c>
    </row>
    <row r="7" customFormat="false" ht="15" hidden="false" customHeight="false" outlineLevel="0" collapsed="false">
      <c r="A7" s="12"/>
      <c r="B7" s="13"/>
      <c r="C7" s="14"/>
      <c r="D7" s="12"/>
      <c r="E7" s="12"/>
      <c r="F7" s="9" t="n">
        <f aca="false">(SUM(C7:E7)*4-200)/10</f>
        <v>-20</v>
      </c>
      <c r="G7" s="12" t="str">
        <f aca="false">IF(F7&lt;=0,"1",IF(F7&lt;=5,"2",IF(F7&lt;=10,"3",IF(F7&lt;=15,"4",IF(F7&gt;15,"5")))))</f>
        <v>1</v>
      </c>
      <c r="H7" s="12" t="str">
        <f aca="false">IF(F7&lt;=0,"Výborná",IF(F7&lt;=5,"Velmi dobrá",IF(F7&lt;=10,"Průměrná",IF(F7&lt;=15,"Podprůměrná",IF(F7&gt;15,"Nedostatečná")))))</f>
        <v>Výborná</v>
      </c>
    </row>
    <row r="8" customFormat="false" ht="15" hidden="false" customHeight="false" outlineLevel="0" collapsed="false">
      <c r="A8" s="12"/>
      <c r="B8" s="13"/>
      <c r="C8" s="14"/>
      <c r="D8" s="12"/>
      <c r="E8" s="12"/>
      <c r="F8" s="9" t="n">
        <f aca="false">(SUM(C8:E8)*4-200)/10</f>
        <v>-20</v>
      </c>
      <c r="G8" s="12" t="str">
        <f aca="false">IF(F8&lt;=0,"1",IF(F8&lt;=5,"2",IF(F8&lt;=10,"3",IF(F8&lt;=15,"4",IF(F8&gt;15,"5")))))</f>
        <v>1</v>
      </c>
      <c r="H8" s="12" t="str">
        <f aca="false">IF(F8&lt;=0,"Výborná",IF(F8&lt;=5,"Velmi dobrá",IF(F8&lt;=10,"Průměrná",IF(F8&lt;=15,"Podprůměrná",IF(F8&gt;15,"Nedostatečná")))))</f>
        <v>Výborná</v>
      </c>
    </row>
    <row r="9" customFormat="false" ht="15" hidden="false" customHeight="false" outlineLevel="0" collapsed="false">
      <c r="A9" s="12"/>
      <c r="B9" s="13"/>
      <c r="C9" s="14"/>
      <c r="D9" s="12"/>
      <c r="E9" s="12"/>
      <c r="F9" s="9" t="n">
        <f aca="false">(SUM(C9:E9)*4-200)/10</f>
        <v>-20</v>
      </c>
      <c r="G9" s="12" t="str">
        <f aca="false">IF(F9&lt;=0,"1",IF(F9&lt;=5,"2",IF(F9&lt;=10,"3",IF(F9&lt;=15,"4",IF(F9&gt;15,"5")))))</f>
        <v>1</v>
      </c>
      <c r="H9" s="12" t="str">
        <f aca="false">IF(F9&lt;=0,"Výborná",IF(F9&lt;=5,"Velmi dobrá",IF(F9&lt;=10,"Průměrná",IF(F9&lt;=15,"Podprůměrná",IF(F9&gt;15,"Nedostatečná")))))</f>
        <v>Výborná</v>
      </c>
    </row>
    <row r="10" customFormat="false" ht="15" hidden="false" customHeight="false" outlineLevel="0" collapsed="false">
      <c r="A10" s="12"/>
      <c r="B10" s="13"/>
      <c r="C10" s="14"/>
      <c r="D10" s="12"/>
      <c r="E10" s="12"/>
      <c r="F10" s="9" t="n">
        <f aca="false">(SUM(C10:E10)*4-200)/10</f>
        <v>-20</v>
      </c>
      <c r="G10" s="12" t="str">
        <f aca="false">IF(F10&lt;=0,"1",IF(F10&lt;=5,"2",IF(F10&lt;=10,"3",IF(F10&lt;=15,"4",IF(F10&gt;15,"5")))))</f>
        <v>1</v>
      </c>
      <c r="H10" s="12" t="str">
        <f aca="false">IF(F10&lt;=0,"Výborná",IF(F10&lt;=5,"Velmi dobrá",IF(F10&lt;=10,"Průměrná",IF(F10&lt;=15,"Podprůměrná",IF(F10&gt;15,"Nedostatečná")))))</f>
        <v>Výborná</v>
      </c>
    </row>
    <row r="11" customFormat="false" ht="15" hidden="false" customHeight="false" outlineLevel="0" collapsed="false">
      <c r="A11" s="12"/>
      <c r="B11" s="13"/>
      <c r="C11" s="14"/>
      <c r="D11" s="12"/>
      <c r="E11" s="12"/>
      <c r="F11" s="9" t="n">
        <f aca="false">(SUM(C11:E11)*4-200)/10</f>
        <v>-20</v>
      </c>
      <c r="G11" s="12" t="str">
        <f aca="false">IF(F11&lt;=0,"1",IF(F11&lt;=5,"2",IF(F11&lt;=10,"3",IF(F11&lt;=15,"4",IF(F11&gt;15,"5")))))</f>
        <v>1</v>
      </c>
      <c r="H11" s="12" t="str">
        <f aca="false">IF(F11&lt;=0,"Výborná",IF(F11&lt;=5,"Velmi dobrá",IF(F11&lt;=10,"Průměrná",IF(F11&lt;=15,"Podprůměrná",IF(F11&gt;15,"Nedostatečná")))))</f>
        <v>Výborná</v>
      </c>
    </row>
    <row r="12" customFormat="false" ht="15" hidden="false" customHeight="false" outlineLevel="0" collapsed="false">
      <c r="A12" s="12"/>
      <c r="B12" s="13"/>
      <c r="C12" s="14"/>
      <c r="D12" s="12"/>
      <c r="E12" s="12"/>
      <c r="F12" s="9" t="n">
        <f aca="false">(SUM(C12:E12)*4-200)/10</f>
        <v>-20</v>
      </c>
      <c r="G12" s="12" t="str">
        <f aca="false">IF(F12&lt;=0,"1",IF(F12&lt;=5,"2",IF(F12&lt;=10,"3",IF(F12&lt;=15,"4",IF(F12&gt;15,"5")))))</f>
        <v>1</v>
      </c>
      <c r="H12" s="12" t="str">
        <f aca="false">IF(F12&lt;=0,"Výborná",IF(F12&lt;=5,"Velmi dobrá",IF(F12&lt;=10,"Průměrná",IF(F12&lt;=15,"Podprůměrná",IF(F12&gt;15,"Nedostatečná")))))</f>
        <v>Výborná</v>
      </c>
    </row>
    <row r="13" customFormat="false" ht="15" hidden="false" customHeight="false" outlineLevel="0" collapsed="false">
      <c r="A13" s="12"/>
      <c r="B13" s="13"/>
      <c r="C13" s="14"/>
      <c r="D13" s="12"/>
      <c r="E13" s="12"/>
      <c r="F13" s="9" t="n">
        <f aca="false">(SUM(C13:E13)*4-200)/10</f>
        <v>-20</v>
      </c>
      <c r="G13" s="12" t="str">
        <f aca="false">IF(F13&lt;=0,"1",IF(F13&lt;=5,"2",IF(F13&lt;=10,"3",IF(F13&lt;=15,"4",IF(F13&gt;15,"5")))))</f>
        <v>1</v>
      </c>
      <c r="H13" s="12" t="str">
        <f aca="false">IF(F13&lt;=0,"Výborná",IF(F13&lt;=5,"Velmi dobrá",IF(F13&lt;=10,"Průměrná",IF(F13&lt;=15,"Podprůměrná",IF(F13&gt;15,"Nedostatečná")))))</f>
        <v>Výborná</v>
      </c>
    </row>
    <row r="14" customFormat="false" ht="15" hidden="false" customHeight="false" outlineLevel="0" collapsed="false">
      <c r="A14" s="12"/>
      <c r="B14" s="13"/>
      <c r="C14" s="14"/>
      <c r="D14" s="12"/>
      <c r="E14" s="12"/>
      <c r="F14" s="9" t="n">
        <f aca="false">(SUM(C14:E14)*4-200)/10</f>
        <v>-20</v>
      </c>
      <c r="G14" s="12" t="str">
        <f aca="false">IF(F14&lt;=0,"1",IF(F14&lt;=5,"2",IF(F14&lt;=10,"3",IF(F14&lt;=15,"4",IF(F14&gt;15,"5")))))</f>
        <v>1</v>
      </c>
      <c r="H14" s="12" t="str">
        <f aca="false">IF(F14&lt;=0,"Výborná",IF(F14&lt;=5,"Velmi dobrá",IF(F14&lt;=10,"Průměrná",IF(F14&lt;=15,"Podprůměrná",IF(F14&gt;15,"Nedostatečná")))))</f>
        <v>Výborná</v>
      </c>
    </row>
    <row r="15" customFormat="false" ht="15" hidden="false" customHeight="false" outlineLevel="0" collapsed="false">
      <c r="A15" s="12"/>
      <c r="B15" s="13"/>
      <c r="C15" s="14"/>
      <c r="D15" s="12"/>
      <c r="E15" s="12"/>
      <c r="F15" s="9" t="n">
        <f aca="false">(SUM(C15:E15)*4-200)/10</f>
        <v>-20</v>
      </c>
      <c r="G15" s="12" t="str">
        <f aca="false">IF(F15&lt;=0,"1",IF(F15&lt;=5,"2",IF(F15&lt;=10,"3",IF(F15&lt;=15,"4",IF(F15&gt;15,"5")))))</f>
        <v>1</v>
      </c>
      <c r="H15" s="12" t="str">
        <f aca="false">IF(F15&lt;=0,"Výborná",IF(F15&lt;=5,"Velmi dobrá",IF(F15&lt;=10,"Průměrná",IF(F15&lt;=15,"Podprůměrná",IF(F15&gt;15,"Nedostatečná")))))</f>
        <v>Výborná</v>
      </c>
    </row>
    <row r="16" customFormat="false" ht="15" hidden="false" customHeight="false" outlineLevel="0" collapsed="false">
      <c r="A16" s="12"/>
      <c r="B16" s="13"/>
      <c r="C16" s="14"/>
      <c r="D16" s="12"/>
      <c r="E16" s="12"/>
      <c r="F16" s="9" t="n">
        <f aca="false">(SUM(C16:E16)*4-200)/10</f>
        <v>-20</v>
      </c>
      <c r="G16" s="12" t="str">
        <f aca="false">IF(F16&lt;=0,"1",IF(F16&lt;=5,"2",IF(F16&lt;=10,"3",IF(F16&lt;=15,"4",IF(F16&gt;15,"5")))))</f>
        <v>1</v>
      </c>
      <c r="H16" s="12" t="str">
        <f aca="false">IF(F16&lt;=0,"Výborná",IF(F16&lt;=5,"Velmi dobrá",IF(F16&lt;=10,"Průměrná",IF(F16&lt;=15,"Podprůměrná",IF(F16&gt;15,"Nedostatečná")))))</f>
        <v>Výborná</v>
      </c>
    </row>
    <row r="17" customFormat="false" ht="15" hidden="false" customHeight="false" outlineLevel="0" collapsed="false">
      <c r="A17" s="12"/>
      <c r="B17" s="13"/>
      <c r="C17" s="14"/>
      <c r="D17" s="12"/>
      <c r="E17" s="12"/>
      <c r="F17" s="9" t="n">
        <f aca="false">(SUM(C17:E17)*4-200)/10</f>
        <v>-20</v>
      </c>
      <c r="G17" s="12" t="str">
        <f aca="false">IF(F17&lt;=0,"1",IF(F17&lt;=5,"2",IF(F17&lt;=10,"3",IF(F17&lt;=15,"4",IF(F17&gt;15,"5")))))</f>
        <v>1</v>
      </c>
      <c r="H17" s="12" t="str">
        <f aca="false">IF(F17&lt;=0,"Výborná",IF(F17&lt;=5,"Velmi dobrá",IF(F17&lt;=10,"Průměrná",IF(F17&lt;=15,"Podprůměrná",IF(F17&gt;15,"Nedostatečná")))))</f>
        <v>Výborná</v>
      </c>
    </row>
    <row r="18" customFormat="false" ht="15" hidden="false" customHeight="false" outlineLevel="0" collapsed="false">
      <c r="A18" s="12"/>
      <c r="B18" s="13"/>
      <c r="C18" s="14"/>
      <c r="D18" s="12"/>
      <c r="E18" s="12"/>
      <c r="F18" s="9" t="n">
        <f aca="false">(SUM(C18:E18)*4-200)/10</f>
        <v>-20</v>
      </c>
      <c r="G18" s="12" t="str">
        <f aca="false">IF(F18&lt;=0,"1",IF(F18&lt;=5,"2",IF(F18&lt;=10,"3",IF(F18&lt;=15,"4",IF(F18&gt;15,"5")))))</f>
        <v>1</v>
      </c>
      <c r="H18" s="12" t="str">
        <f aca="false">IF(F18&lt;=0,"Výborná",IF(F18&lt;=5,"Velmi dobrá",IF(F18&lt;=10,"Průměrná",IF(F18&lt;=15,"Podprůměrná",IF(F18&gt;15,"Nedostatečná")))))</f>
        <v>Výborná</v>
      </c>
    </row>
    <row r="19" customFormat="false" ht="15" hidden="false" customHeight="false" outlineLevel="0" collapsed="false">
      <c r="A19" s="12"/>
      <c r="B19" s="13"/>
      <c r="C19" s="14"/>
      <c r="D19" s="12"/>
      <c r="E19" s="12"/>
      <c r="F19" s="9" t="n">
        <f aca="false">(SUM(C19:E19)*4-200)/10</f>
        <v>-20</v>
      </c>
      <c r="G19" s="12" t="str">
        <f aca="false">IF(F19&lt;=0,"1",IF(F19&lt;=5,"2",IF(F19&lt;=10,"3",IF(F19&lt;=15,"4",IF(F19&gt;15,"5")))))</f>
        <v>1</v>
      </c>
      <c r="H19" s="12" t="str">
        <f aca="false">IF(F19&lt;=0,"Výborná",IF(F19&lt;=5,"Velmi dobrá",IF(F19&lt;=10,"Průměrná",IF(F19&lt;=15,"Podprůměrná",IF(F19&gt;15,"Nedostatečná")))))</f>
        <v>Výborná</v>
      </c>
      <c r="I19" s="15"/>
    </row>
    <row r="20" customFormat="false" ht="15" hidden="false" customHeight="false" outlineLevel="0" collapsed="false">
      <c r="A20" s="12"/>
      <c r="B20" s="13"/>
      <c r="C20" s="14"/>
      <c r="D20" s="12"/>
      <c r="E20" s="12"/>
      <c r="F20" s="9" t="n">
        <f aca="false">(SUM(C20:E20)*4-200)/10</f>
        <v>-20</v>
      </c>
      <c r="G20" s="12" t="str">
        <f aca="false">IF(F20&lt;=0,"1",IF(F20&lt;=5,"2",IF(F20&lt;=10,"3",IF(F20&lt;=15,"4",IF(F20&gt;15,"5")))))</f>
        <v>1</v>
      </c>
      <c r="H20" s="12" t="str">
        <f aca="false">IF(F20&lt;=0,"Výborná",IF(F20&lt;=5,"Velmi dobrá",IF(F20&lt;=10,"Průměrná",IF(F20&lt;=15,"Podprůměrná",IF(F20&gt;15,"Nedostatečná")))))</f>
        <v>Výborná</v>
      </c>
    </row>
    <row r="21" customFormat="false" ht="15" hidden="false" customHeight="false" outlineLevel="0" collapsed="false">
      <c r="A21" s="12"/>
      <c r="B21" s="13"/>
      <c r="C21" s="14"/>
      <c r="D21" s="12"/>
      <c r="E21" s="12"/>
      <c r="F21" s="9" t="n">
        <f aca="false">(SUM(C21:E21)*4-200)/10</f>
        <v>-20</v>
      </c>
      <c r="G21" s="12" t="str">
        <f aca="false">IF(F21&lt;=0,"1",IF(F21&lt;=5,"2",IF(F21&lt;=10,"3",IF(F21&lt;=15,"4",IF(F21&gt;15,"5")))))</f>
        <v>1</v>
      </c>
      <c r="H21" s="12" t="str">
        <f aca="false">IF(F21&lt;=0,"Výborná",IF(F21&lt;=5,"Velmi dobrá",IF(F21&lt;=10,"Průměrná",IF(F21&lt;=15,"Podprůměrná",IF(F21&gt;15,"Nedostatečná")))))</f>
        <v>Výborná</v>
      </c>
    </row>
    <row r="22" customFormat="false" ht="15" hidden="false" customHeight="false" outlineLevel="0" collapsed="false">
      <c r="A22" s="12"/>
      <c r="B22" s="13"/>
      <c r="C22" s="14"/>
      <c r="D22" s="12"/>
      <c r="E22" s="12"/>
      <c r="F22" s="9" t="n">
        <f aca="false">(SUM(C22:E22)*4-200)/10</f>
        <v>-20</v>
      </c>
      <c r="G22" s="12" t="str">
        <f aca="false">IF(F22&lt;=0,"1",IF(F22&lt;=5,"2",IF(F22&lt;=10,"3",IF(F22&lt;=15,"4",IF(F22&gt;15,"5")))))</f>
        <v>1</v>
      </c>
      <c r="H22" s="12" t="str">
        <f aca="false">IF(F22&lt;=0,"Výborná",IF(F22&lt;=5,"Velmi dobrá",IF(F22&lt;=10,"Průměrná",IF(F22&lt;=15,"Podprůměrná",IF(F22&gt;15,"Nedostatečná")))))</f>
        <v>Výborná</v>
      </c>
    </row>
    <row r="23" customFormat="false" ht="15" hidden="false" customHeight="false" outlineLevel="0" collapsed="false">
      <c r="A23" s="12"/>
      <c r="B23" s="13"/>
      <c r="C23" s="14"/>
      <c r="D23" s="12"/>
      <c r="E23" s="12"/>
      <c r="F23" s="9" t="n">
        <f aca="false">(SUM(C23:E23)*4-200)/10</f>
        <v>-20</v>
      </c>
      <c r="G23" s="12" t="str">
        <f aca="false">IF(F23&lt;=0,"1",IF(F23&lt;=5,"2",IF(F23&lt;=10,"3",IF(F23&lt;=15,"4",IF(F23&gt;15,"5")))))</f>
        <v>1</v>
      </c>
      <c r="H23" s="12" t="str">
        <f aca="false">IF(F23&lt;=0,"Výborná",IF(F23&lt;=5,"Velmi dobrá",IF(F23&lt;=10,"Průměrná",IF(F23&lt;=15,"Podprůměrná",IF(F23&gt;15,"Nedostatečná")))))</f>
        <v>Výborná</v>
      </c>
    </row>
    <row r="24" customFormat="false" ht="15" hidden="false" customHeight="false" outlineLevel="0" collapsed="false">
      <c r="A24" s="12"/>
      <c r="B24" s="13"/>
      <c r="C24" s="14"/>
      <c r="D24" s="12"/>
      <c r="E24" s="12"/>
      <c r="F24" s="9" t="n">
        <f aca="false">(SUM(C24:E24)*4-200)/10</f>
        <v>-20</v>
      </c>
      <c r="G24" s="12" t="str">
        <f aca="false">IF(F24&lt;=0,"1",IF(F24&lt;=5,"2",IF(F24&lt;=10,"3",IF(F24&lt;=15,"4",IF(F24&gt;15,"5")))))</f>
        <v>1</v>
      </c>
      <c r="H24" s="12" t="str">
        <f aca="false">IF(F24&lt;=0,"Výborná",IF(F24&lt;=5,"Velmi dobrá",IF(F24&lt;=10,"Průměrná",IF(F24&lt;=15,"Podprůměrná",IF(F24&gt;15,"Nedostatečná")))))</f>
        <v>Výborná</v>
      </c>
    </row>
    <row r="25" customFormat="false" ht="15" hidden="false" customHeight="false" outlineLevel="0" collapsed="false">
      <c r="A25" s="12"/>
      <c r="B25" s="13"/>
      <c r="C25" s="14"/>
      <c r="D25" s="12"/>
      <c r="E25" s="12"/>
      <c r="F25" s="9" t="n">
        <f aca="false">(SUM(C25:E25)*4-200)/10</f>
        <v>-20</v>
      </c>
      <c r="G25" s="12" t="str">
        <f aca="false">IF(F25&lt;=0,"1",IF(F25&lt;=5,"2",IF(F25&lt;=10,"3",IF(F25&lt;=15,"4",IF(F25&gt;15,"5")))))</f>
        <v>1</v>
      </c>
      <c r="H25" s="12" t="str">
        <f aca="false">IF(F25&lt;=0,"Výborná",IF(F25&lt;=5,"Velmi dobrá",IF(F25&lt;=10,"Průměrná",IF(F25&lt;=15,"Podprůměrná",IF(F25&gt;15,"Nedostatečná")))))</f>
        <v>Výborná</v>
      </c>
    </row>
    <row r="26" customFormat="false" ht="15" hidden="false" customHeight="false" outlineLevel="0" collapsed="false">
      <c r="A26" s="12"/>
      <c r="B26" s="13"/>
      <c r="C26" s="14"/>
      <c r="D26" s="12"/>
      <c r="E26" s="12"/>
      <c r="F26" s="9" t="n">
        <f aca="false">(SUM(C26:E26)*4-200)/10</f>
        <v>-20</v>
      </c>
      <c r="G26" s="12" t="str">
        <f aca="false">IF(F26&lt;=0,"1",IF(F26&lt;=5,"2",IF(F26&lt;=10,"3",IF(F26&lt;=15,"4",IF(F26&gt;15,"5")))))</f>
        <v>1</v>
      </c>
      <c r="H26" s="12" t="str">
        <f aca="false">IF(F26&lt;=0,"Výborná",IF(F26&lt;=5,"Velmi dobrá",IF(F26&lt;=10,"Průměrná",IF(F26&lt;=15,"Podprůměrná",IF(F26&gt;15,"Nedostatečná")))))</f>
        <v>Výborná</v>
      </c>
    </row>
    <row r="27" customFormat="false" ht="15" hidden="false" customHeight="false" outlineLevel="0" collapsed="false">
      <c r="A27" s="12"/>
      <c r="B27" s="13"/>
      <c r="C27" s="14"/>
      <c r="D27" s="12"/>
      <c r="E27" s="12"/>
      <c r="F27" s="9" t="n">
        <f aca="false">(SUM(C27:E27)*4-200)/10</f>
        <v>-20</v>
      </c>
      <c r="G27" s="12" t="str">
        <f aca="false">IF(F27&lt;=0,"1",IF(F27&lt;=5,"2",IF(F27&lt;=10,"3",IF(F27&lt;=15,"4",IF(F27&gt;15,"5")))))</f>
        <v>1</v>
      </c>
      <c r="H27" s="12" t="str">
        <f aca="false">IF(F27&lt;=0,"Výborná",IF(F27&lt;=5,"Velmi dobrá",IF(F27&lt;=10,"Průměrná",IF(F27&lt;=15,"Podprůměrná",IF(F27&gt;15,"Nedostatečná")))))</f>
        <v>Výborná</v>
      </c>
    </row>
    <row r="28" customFormat="false" ht="15" hidden="false" customHeight="false" outlineLevel="0" collapsed="false">
      <c r="A28" s="12"/>
      <c r="B28" s="13"/>
      <c r="C28" s="14"/>
      <c r="D28" s="12"/>
      <c r="E28" s="12"/>
      <c r="F28" s="9" t="n">
        <f aca="false">(SUM(C28:E28)*4-200)/10</f>
        <v>-20</v>
      </c>
      <c r="G28" s="12" t="str">
        <f aca="false">IF(F28&lt;=0,"1",IF(F28&lt;=5,"2",IF(F28&lt;=10,"3",IF(F28&lt;=15,"4",IF(F28&gt;15,"5")))))</f>
        <v>1</v>
      </c>
      <c r="H28" s="12" t="str">
        <f aca="false">IF(F28&lt;=0,"Výborná",IF(F28&lt;=5,"Velmi dobrá",IF(F28&lt;=10,"Průměrná",IF(F28&lt;=15,"Podprůměrná",IF(F28&gt;15,"Nedostatečná")))))</f>
        <v>Výborná</v>
      </c>
    </row>
    <row r="29" customFormat="false" ht="15" hidden="false" customHeight="false" outlineLevel="0" collapsed="false">
      <c r="A29" s="12"/>
      <c r="B29" s="13"/>
      <c r="C29" s="14"/>
      <c r="D29" s="12"/>
      <c r="E29" s="12"/>
      <c r="F29" s="9" t="n">
        <f aca="false">(SUM(C29:E29)*4-200)/10</f>
        <v>-20</v>
      </c>
      <c r="G29" s="12" t="str">
        <f aca="false">IF(F29&lt;=0,"1",IF(F29&lt;=5,"2",IF(F29&lt;=10,"3",IF(F29&lt;=15,"4",IF(F29&gt;15,"5")))))</f>
        <v>1</v>
      </c>
      <c r="H29" s="12" t="str">
        <f aca="false">IF(F29&lt;=0,"Výborná",IF(F29&lt;=5,"Velmi dobrá",IF(F29&lt;=10,"Průměrná",IF(F29&lt;=15,"Podprůměrná",IF(F29&gt;15,"Nedostatečná")))))</f>
        <v>Výborná</v>
      </c>
    </row>
    <row r="30" customFormat="false" ht="15" hidden="false" customHeight="false" outlineLevel="0" collapsed="false">
      <c r="A30" s="12"/>
      <c r="B30" s="13"/>
      <c r="C30" s="14"/>
      <c r="D30" s="12"/>
      <c r="E30" s="12"/>
      <c r="F30" s="9" t="n">
        <f aca="false">(SUM(C30:E30)*4-200)/10</f>
        <v>-20</v>
      </c>
      <c r="G30" s="12" t="str">
        <f aca="false">IF(F30&lt;=0,"1",IF(F30&lt;=5,"2",IF(F30&lt;=10,"3",IF(F30&lt;=15,"4",IF(F30&gt;15,"5")))))</f>
        <v>1</v>
      </c>
      <c r="H30" s="12" t="str">
        <f aca="false">IF(F30&lt;=0,"Výborná",IF(F30&lt;=5,"Velmi dobrá",IF(F30&lt;=10,"Průměrná",IF(F30&lt;=15,"Podprůměrná",IF(F30&gt;15,"Nedostatečná")))))</f>
        <v>Výborná</v>
      </c>
    </row>
    <row r="31" customFormat="false" ht="15" hidden="false" customHeight="false" outlineLevel="0" collapsed="false">
      <c r="A31" s="12"/>
      <c r="B31" s="13"/>
      <c r="C31" s="14"/>
      <c r="D31" s="12"/>
      <c r="E31" s="12"/>
      <c r="F31" s="9" t="n">
        <f aca="false">(SUM(C31:E31)*4-200)/10</f>
        <v>-20</v>
      </c>
      <c r="G31" s="12" t="str">
        <f aca="false">IF(F31&lt;=0,"1",IF(F31&lt;=5,"2",IF(F31&lt;=10,"3",IF(F31&lt;=15,"4",IF(F31&gt;15,"5")))))</f>
        <v>1</v>
      </c>
      <c r="H31" s="12" t="str">
        <f aca="false">IF(F31&lt;=0,"Výborná",IF(F31&lt;=5,"Velmi dobrá",IF(F31&lt;=10,"Průměrná",IF(F31&lt;=15,"Podprůměrná",IF(F31&gt;15,"Nedostatečná")))))</f>
        <v>Výborná</v>
      </c>
    </row>
    <row r="32" customFormat="false" ht="15" hidden="false" customHeight="false" outlineLevel="0" collapsed="false">
      <c r="A32" s="12"/>
      <c r="B32" s="13"/>
      <c r="C32" s="14"/>
      <c r="D32" s="12"/>
      <c r="E32" s="12"/>
      <c r="F32" s="9" t="n">
        <f aca="false">(SUM(C32:E32)*4-200)/10</f>
        <v>-20</v>
      </c>
      <c r="G32" s="12" t="str">
        <f aca="false">IF(F32&lt;=0,"1",IF(F32&lt;=5,"2",IF(F32&lt;=10,"3",IF(F32&lt;=15,"4",IF(F32&gt;15,"5")))))</f>
        <v>1</v>
      </c>
      <c r="H32" s="12" t="str">
        <f aca="false">IF(F32&lt;=0,"Výborná",IF(F32&lt;=5,"Velmi dobrá",IF(F32&lt;=10,"Průměrná",IF(F32&lt;=15,"Podprůměrná",IF(F32&gt;15,"Nedostatečná")))))</f>
        <v>Výborná</v>
      </c>
    </row>
    <row r="33" customFormat="false" ht="15" hidden="false" customHeight="false" outlineLevel="0" collapsed="false">
      <c r="A33" s="12"/>
      <c r="B33" s="13"/>
      <c r="C33" s="14"/>
      <c r="D33" s="12"/>
      <c r="E33" s="12"/>
      <c r="F33" s="9" t="n">
        <f aca="false">(SUM(C33:E33)*4-200)/10</f>
        <v>-20</v>
      </c>
      <c r="G33" s="12" t="str">
        <f aca="false">IF(F33&lt;=0,"1",IF(F33&lt;=5,"2",IF(F33&lt;=10,"3",IF(F33&lt;=15,"4",IF(F33&gt;15,"5")))))</f>
        <v>1</v>
      </c>
      <c r="H33" s="12" t="str">
        <f aca="false">IF(F33&lt;=0,"Výborná",IF(F33&lt;=5,"Velmi dobrá",IF(F33&lt;=10,"Průměrná",IF(F33&lt;=15,"Podprůměrná",IF(F33&gt;15,"Nedostatečná")))))</f>
        <v>Výborná</v>
      </c>
    </row>
    <row r="34" customFormat="false" ht="15" hidden="false" customHeight="false" outlineLevel="0" collapsed="false">
      <c r="A34" s="12"/>
      <c r="B34" s="13"/>
      <c r="C34" s="14"/>
      <c r="D34" s="12"/>
      <c r="E34" s="12"/>
      <c r="F34" s="9" t="n">
        <f aca="false">(SUM(C34:E34)*4-200)/10</f>
        <v>-20</v>
      </c>
      <c r="G34" s="12" t="str">
        <f aca="false">IF(F34&lt;=0,"1",IF(F34&lt;=5,"2",IF(F34&lt;=10,"3",IF(F34&lt;=15,"4",IF(F34&gt;15,"5")))))</f>
        <v>1</v>
      </c>
      <c r="H34" s="12" t="str">
        <f aca="false">IF(F34&lt;=0,"Výborná",IF(F34&lt;=5,"Velmi dobrá",IF(F34&lt;=10,"Průměrná",IF(F34&lt;=15,"Podprůměrná",IF(F34&gt;15,"Nedostatečná")))))</f>
        <v>Výborná</v>
      </c>
    </row>
    <row r="35" customFormat="false" ht="15" hidden="false" customHeight="false" outlineLevel="0" collapsed="false">
      <c r="A35" s="12"/>
      <c r="B35" s="13"/>
      <c r="C35" s="14"/>
      <c r="D35" s="12"/>
      <c r="E35" s="12"/>
      <c r="F35" s="9" t="n">
        <f aca="false">(SUM(C35:E35)*4-200)/10</f>
        <v>-20</v>
      </c>
      <c r="G35" s="12" t="str">
        <f aca="false">IF(F35&lt;=0,"1",IF(F35&lt;=5,"2",IF(F35&lt;=10,"3",IF(F35&lt;=15,"4",IF(F35&gt;15,"5")))))</f>
        <v>1</v>
      </c>
      <c r="H35" s="12" t="str">
        <f aca="false">IF(F35&lt;=0,"Výborná",IF(F35&lt;=5,"Velmi dobrá",IF(F35&lt;=10,"Průměrná",IF(F35&lt;=15,"Podprůměrná",IF(F35&gt;15,"Nedostatečná")))))</f>
        <v>Výborná</v>
      </c>
    </row>
    <row r="36" customFormat="false" ht="15" hidden="false" customHeight="false" outlineLevel="0" collapsed="false">
      <c r="A36" s="12"/>
      <c r="B36" s="13"/>
      <c r="C36" s="14"/>
      <c r="D36" s="12"/>
      <c r="E36" s="12"/>
      <c r="F36" s="9" t="n">
        <f aca="false">(SUM(C36:E36)*4-200)/10</f>
        <v>-20</v>
      </c>
      <c r="G36" s="12" t="str">
        <f aca="false">IF(F36&lt;=0,"1",IF(F36&lt;=5,"2",IF(F36&lt;=10,"3",IF(F36&lt;=15,"4",IF(F36&gt;15,"5")))))</f>
        <v>1</v>
      </c>
      <c r="H36" s="12" t="str">
        <f aca="false">IF(F36&lt;=0,"Výborná",IF(F36&lt;=5,"Velmi dobrá",IF(F36&lt;=10,"Průměrná",IF(F36&lt;=15,"Podprůměrná",IF(F36&gt;15,"Nedostatečná")))))</f>
        <v>Výborná</v>
      </c>
    </row>
    <row r="37" customFormat="false" ht="15" hidden="false" customHeight="false" outlineLevel="0" collapsed="false">
      <c r="A37" s="12"/>
      <c r="B37" s="13"/>
      <c r="C37" s="14"/>
      <c r="D37" s="12"/>
      <c r="E37" s="12"/>
      <c r="F37" s="9" t="n">
        <f aca="false">(SUM(C37:E37)*4-200)/10</f>
        <v>-20</v>
      </c>
      <c r="G37" s="12" t="str">
        <f aca="false">IF(F37&lt;=0,"1",IF(F37&lt;=5,"2",IF(F37&lt;=10,"3",IF(F37&lt;=15,"4",IF(F37&gt;15,"5")))))</f>
        <v>1</v>
      </c>
      <c r="H37" s="12" t="str">
        <f aca="false">IF(F37&lt;=0,"Výborná",IF(F37&lt;=5,"Velmi dobrá",IF(F37&lt;=10,"Průměrná",IF(F37&lt;=15,"Podprůměrná",IF(F37&gt;15,"Nedostatečná")))))</f>
        <v>Výborná</v>
      </c>
    </row>
    <row r="38" customFormat="false" ht="15" hidden="false" customHeight="false" outlineLevel="0" collapsed="false">
      <c r="A38" s="12"/>
      <c r="B38" s="13"/>
      <c r="C38" s="14"/>
      <c r="D38" s="12"/>
      <c r="E38" s="12"/>
      <c r="F38" s="9" t="n">
        <f aca="false">(SUM(C38:E38)*4-200)/10</f>
        <v>-20</v>
      </c>
      <c r="G38" s="12" t="str">
        <f aca="false">IF(F38&lt;=0,"1",IF(F38&lt;=5,"2",IF(F38&lt;=10,"3",IF(F38&lt;=15,"4",IF(F38&gt;15,"5")))))</f>
        <v>1</v>
      </c>
      <c r="H38" s="12" t="str">
        <f aca="false">IF(F38&lt;=0,"Výborná",IF(F38&lt;=5,"Velmi dobrá",IF(F38&lt;=10,"Průměrná",IF(F38&lt;=15,"Podprůměrná",IF(F38&gt;15,"Nedostatečná")))))</f>
        <v>Výborná</v>
      </c>
    </row>
    <row r="39" customFormat="false" ht="15" hidden="false" customHeight="false" outlineLevel="0" collapsed="false">
      <c r="A39" s="12"/>
      <c r="B39" s="13"/>
      <c r="C39" s="14"/>
      <c r="D39" s="12"/>
      <c r="E39" s="12"/>
      <c r="F39" s="9" t="n">
        <f aca="false">(SUM(C39:E39)*4-200)/10</f>
        <v>-20</v>
      </c>
      <c r="G39" s="12" t="str">
        <f aca="false">IF(F39&lt;=0,"1",IF(F39&lt;=5,"2",IF(F39&lt;=10,"3",IF(F39&lt;=15,"4",IF(F39&gt;15,"5")))))</f>
        <v>1</v>
      </c>
      <c r="H39" s="12" t="str">
        <f aca="false">IF(F39&lt;=0,"Výborná",IF(F39&lt;=5,"Velmi dobrá",IF(F39&lt;=10,"Průměrná",IF(F39&lt;=15,"Podprůměrná",IF(F39&gt;15,"Nedostatečná")))))</f>
        <v>Výborná</v>
      </c>
    </row>
    <row r="40" customFormat="false" ht="15" hidden="false" customHeight="false" outlineLevel="0" collapsed="false">
      <c r="A40" s="12"/>
      <c r="B40" s="13"/>
      <c r="C40" s="14"/>
      <c r="D40" s="12"/>
      <c r="E40" s="12"/>
      <c r="F40" s="9" t="n">
        <f aca="false">(SUM(C40:E40)*4-200)/10</f>
        <v>-20</v>
      </c>
      <c r="G40" s="12" t="str">
        <f aca="false">IF(F40&lt;=0,"1",IF(F40&lt;=5,"2",IF(F40&lt;=10,"3",IF(F40&lt;=15,"4",IF(F40&gt;15,"5")))))</f>
        <v>1</v>
      </c>
      <c r="H40" s="12" t="str">
        <f aca="false">IF(F40&lt;=0,"Výborná",IF(F40&lt;=5,"Velmi dobrá",IF(F40&lt;=10,"Průměrná",IF(F40&lt;=15,"Podprůměrná",IF(F40&gt;15,"Nedostatečná")))))</f>
        <v>Výborná</v>
      </c>
    </row>
    <row r="41" customFormat="false" ht="15" hidden="false" customHeight="false" outlineLevel="0" collapsed="false">
      <c r="A41" s="12"/>
      <c r="B41" s="13"/>
      <c r="C41" s="14"/>
      <c r="D41" s="12"/>
      <c r="E41" s="12"/>
      <c r="F41" s="9" t="n">
        <f aca="false">(SUM(C41:E41)*4-200)/10</f>
        <v>-20</v>
      </c>
      <c r="G41" s="12" t="str">
        <f aca="false">IF(F41&lt;=0,"1",IF(F41&lt;=5,"2",IF(F41&lt;=10,"3",IF(F41&lt;=15,"4",IF(F41&gt;15,"5")))))</f>
        <v>1</v>
      </c>
      <c r="H41" s="12" t="str">
        <f aca="false">IF(F41&lt;=0,"Výborná",IF(F41&lt;=5,"Velmi dobrá",IF(F41&lt;=10,"Průměrná",IF(F41&lt;=15,"Podprůměrná",IF(F41&gt;15,"Nedostatečná")))))</f>
        <v>Výborná</v>
      </c>
    </row>
    <row r="42" customFormat="false" ht="15" hidden="false" customHeight="false" outlineLevel="0" collapsed="false">
      <c r="A42" s="12"/>
      <c r="B42" s="13"/>
      <c r="C42" s="14"/>
      <c r="D42" s="12"/>
      <c r="E42" s="12"/>
      <c r="F42" s="9" t="n">
        <f aca="false">(SUM(C42:E42)*4-200)/10</f>
        <v>-20</v>
      </c>
      <c r="G42" s="12" t="str">
        <f aca="false">IF(F42&lt;=0,"1",IF(F42&lt;=5,"2",IF(F42&lt;=10,"3",IF(F42&lt;=15,"4",IF(F42&gt;15,"5")))))</f>
        <v>1</v>
      </c>
      <c r="H42" s="12" t="str">
        <f aca="false">IF(F42&lt;=0,"Výborná",IF(F42&lt;=5,"Velmi dobrá",IF(F42&lt;=10,"Průměrná",IF(F42&lt;=15,"Podprůměrná",IF(F42&gt;15,"Nedostatečná")))))</f>
        <v>Výborná</v>
      </c>
    </row>
    <row r="43" customFormat="false" ht="15" hidden="false" customHeight="false" outlineLevel="0" collapsed="false">
      <c r="A43" s="12"/>
      <c r="B43" s="13"/>
      <c r="C43" s="14"/>
      <c r="D43" s="12"/>
      <c r="E43" s="12"/>
      <c r="F43" s="9" t="n">
        <f aca="false">(SUM(C43:E43)*4-200)/10</f>
        <v>-20</v>
      </c>
      <c r="G43" s="12" t="str">
        <f aca="false">IF(F43&lt;=0,"1",IF(F43&lt;=5,"2",IF(F43&lt;=10,"3",IF(F43&lt;=15,"4",IF(F43&gt;15,"5")))))</f>
        <v>1</v>
      </c>
      <c r="H43" s="12" t="str">
        <f aca="false">IF(F43&lt;=0,"Výborná",IF(F43&lt;=5,"Velmi dobrá",IF(F43&lt;=10,"Průměrná",IF(F43&lt;=15,"Podprůměrná",IF(F43&gt;15,"Nedostatečná")))))</f>
        <v>Výborná</v>
      </c>
    </row>
    <row r="44" customFormat="false" ht="15" hidden="false" customHeight="false" outlineLevel="0" collapsed="false">
      <c r="A44" s="12"/>
      <c r="B44" s="13"/>
      <c r="C44" s="14"/>
      <c r="D44" s="12"/>
      <c r="E44" s="12"/>
      <c r="F44" s="9" t="n">
        <f aca="false">(SUM(C44:E44)*4-200)/10</f>
        <v>-20</v>
      </c>
      <c r="G44" s="12" t="str">
        <f aca="false">IF(F44&lt;=0,"1",IF(F44&lt;=5,"2",IF(F44&lt;=10,"3",IF(F44&lt;=15,"4",IF(F44&gt;15,"5")))))</f>
        <v>1</v>
      </c>
      <c r="H44" s="12" t="str">
        <f aca="false">IF(F44&lt;=0,"Výborná",IF(F44&lt;=5,"Velmi dobrá",IF(F44&lt;=10,"Průměrná",IF(F44&lt;=15,"Podprůměrná",IF(F44&gt;15,"Nedostatečná")))))</f>
        <v>Výborná</v>
      </c>
    </row>
    <row r="45" customFormat="false" ht="15" hidden="false" customHeight="false" outlineLevel="0" collapsed="false">
      <c r="A45" s="12"/>
      <c r="B45" s="13"/>
      <c r="C45" s="14"/>
      <c r="D45" s="12"/>
      <c r="E45" s="12"/>
      <c r="F45" s="9" t="n">
        <f aca="false">(SUM(C45:E45)*4-200)/10</f>
        <v>-20</v>
      </c>
      <c r="G45" s="12" t="str">
        <f aca="false">IF(F45&lt;=0,"1",IF(F45&lt;=5,"2",IF(F45&lt;=10,"3",IF(F45&lt;=15,"4",IF(F45&gt;15,"5")))))</f>
        <v>1</v>
      </c>
      <c r="H45" s="12" t="str">
        <f aca="false">IF(F45&lt;=0,"Výborná",IF(F45&lt;=5,"Velmi dobrá",IF(F45&lt;=10,"Průměrná",IF(F45&lt;=15,"Podprůměrná",IF(F45&gt;15,"Nedostatečná")))))</f>
        <v>Výborná</v>
      </c>
    </row>
    <row r="46" customFormat="false" ht="15" hidden="false" customHeight="false" outlineLevel="0" collapsed="false">
      <c r="A46" s="12"/>
      <c r="B46" s="13"/>
      <c r="C46" s="14"/>
      <c r="D46" s="12"/>
      <c r="E46" s="12"/>
      <c r="F46" s="9" t="n">
        <f aca="false">(SUM(C46:E46)*4-200)/10</f>
        <v>-20</v>
      </c>
      <c r="G46" s="12" t="str">
        <f aca="false">IF(F46&lt;=0,"1",IF(F46&lt;=5,"2",IF(F46&lt;=10,"3",IF(F46&lt;=15,"4",IF(F46&gt;15,"5")))))</f>
        <v>1</v>
      </c>
      <c r="H46" s="12" t="str">
        <f aca="false">IF(F46&lt;=0,"Výborná",IF(F46&lt;=5,"Velmi dobrá",IF(F46&lt;=10,"Průměrná",IF(F46&lt;=15,"Podprůměrná",IF(F46&gt;15,"Nedostatečná")))))</f>
        <v>Výborná</v>
      </c>
    </row>
    <row r="47" customFormat="false" ht="15" hidden="false" customHeight="false" outlineLevel="0" collapsed="false">
      <c r="A47" s="12"/>
      <c r="B47" s="13"/>
      <c r="C47" s="14"/>
      <c r="D47" s="12"/>
      <c r="E47" s="12"/>
      <c r="F47" s="9" t="n">
        <f aca="false">(SUM(C47:E47)*4-200)/10</f>
        <v>-20</v>
      </c>
      <c r="G47" s="12" t="str">
        <f aca="false">IF(F47&lt;=0,"1",IF(F47&lt;=5,"2",IF(F47&lt;=10,"3",IF(F47&lt;=15,"4",IF(F47&gt;15,"5")))))</f>
        <v>1</v>
      </c>
      <c r="H47" s="12" t="str">
        <f aca="false">IF(F47&lt;=0,"Výborná",IF(F47&lt;=5,"Velmi dobrá",IF(F47&lt;=10,"Průměrná",IF(F47&lt;=15,"Podprůměrná",IF(F47&gt;15,"Nedostatečná")))))</f>
        <v>Výborná</v>
      </c>
    </row>
    <row r="48" customFormat="false" ht="15" hidden="false" customHeight="false" outlineLevel="0" collapsed="false">
      <c r="A48" s="12"/>
      <c r="B48" s="13"/>
      <c r="C48" s="14"/>
      <c r="D48" s="12"/>
      <c r="E48" s="12"/>
      <c r="F48" s="9" t="n">
        <f aca="false">(SUM(C48:E48)*4-200)/10</f>
        <v>-20</v>
      </c>
      <c r="G48" s="12" t="str">
        <f aca="false">IF(F48&lt;=0,"1",IF(F48&lt;=5,"2",IF(F48&lt;=10,"3",IF(F48&lt;=15,"4",IF(F48&gt;15,"5")))))</f>
        <v>1</v>
      </c>
      <c r="H48" s="12" t="str">
        <f aca="false">IF(F48&lt;=0,"Výborná",IF(F48&lt;=5,"Velmi dobrá",IF(F48&lt;=10,"Průměrná",IF(F48&lt;=15,"Podprůměrná",IF(F48&gt;15,"Nedostatečná")))))</f>
        <v>Výborná</v>
      </c>
    </row>
    <row r="49" customFormat="false" ht="15" hidden="false" customHeight="false" outlineLevel="0" collapsed="false">
      <c r="A49" s="12"/>
      <c r="B49" s="13"/>
      <c r="C49" s="14"/>
      <c r="D49" s="12"/>
      <c r="E49" s="12"/>
      <c r="F49" s="9" t="n">
        <f aca="false">(SUM(C49:E49)*4-200)/10</f>
        <v>-20</v>
      </c>
      <c r="G49" s="12" t="str">
        <f aca="false">IF(F49&lt;=0,"1",IF(F49&lt;=5,"2",IF(F49&lt;=10,"3",IF(F49&lt;=15,"4",IF(F49&gt;15,"5")))))</f>
        <v>1</v>
      </c>
      <c r="H49" s="12" t="str">
        <f aca="false">IF(F49&lt;=0,"Výborná",IF(F49&lt;=5,"Velmi dobrá",IF(F49&lt;=10,"Průměrná",IF(F49&lt;=15,"Podprůměrná",IF(F49&gt;15,"Nedostatečná")))))</f>
        <v>Výborná</v>
      </c>
    </row>
  </sheetData>
  <printOptions headings="false" gridLines="false" gridLinesSet="true" horizontalCentered="true" verticalCentered="false"/>
  <pageMargins left="0.708333333333333" right="0.708333333333333" top="0.5236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6:47:25Z</dcterms:created>
  <dc:creator>user</dc:creator>
  <dc:description/>
  <dc:language>en-US</dc:language>
  <cp:lastModifiedBy>pc</cp:lastModifiedBy>
  <cp:lastPrinted>2011-03-04T10:23:15Z</cp:lastPrinted>
  <dcterms:modified xsi:type="dcterms:W3CDTF">2011-03-18T09:42:48Z</dcterms:modified>
  <cp:revision>0</cp:revision>
  <dc:subject/>
  <dc:title/>
</cp:coreProperties>
</file>