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_test_form_ukazka" sheetId="1" state="visible" r:id="rId2"/>
    <sheet name="Fit_test_form1" sheetId="2" state="visible" r:id="rId3"/>
    <sheet name="Fit_test_form2" sheetId="3" state="visible" r:id="rId4"/>
    <sheet name="Fit_test_form3" sheetId="4" state="visible" r:id="rId5"/>
  </sheets>
  <definedNames>
    <definedName function="false" hidden="false" localSheetId="0" name="Excel_BuiltIn__FilterDatabase" vbProcedure="false">Fit_test_form_ukazka!$A$1:$M$35</definedName>
    <definedName function="false" hidden="false" localSheetId="1" name="Excel_BuiltIn__FilterDatabase" vbProcedure="false">Fit_test_form1!$A$1:$M$35</definedName>
    <definedName function="false" hidden="false" localSheetId="2" name="Excel_BuiltIn__FilterDatabase" vbProcedure="false">Fit_test_form2!$A$1:$M$35</definedName>
    <definedName function="false" hidden="false" localSheetId="3" name="Excel_BuiltIn__FilterDatabase" vbProcedure="false">Fit_test_form3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Identif. </t>
  </si>
  <si>
    <t xml:space="preserve">FIT TEST</t>
  </si>
  <si>
    <t xml:space="preserve">Věk</t>
  </si>
  <si>
    <t xml:space="preserve">B</t>
  </si>
  <si>
    <t xml:space="preserve">Ʃ</t>
  </si>
  <si>
    <t xml:space="preserve">Hodn.</t>
  </si>
  <si>
    <t xml:space="preserve">1VP_001</t>
  </si>
  <si>
    <t xml:space="preserve">Fajgar Patrik</t>
  </si>
  <si>
    <t xml:space="preserve">1VP_002</t>
  </si>
  <si>
    <t xml:space="preserve">Hanuš Aleš</t>
  </si>
  <si>
    <t xml:space="preserve">1VP_003</t>
  </si>
  <si>
    <t xml:space="preserve">Janík Petr</t>
  </si>
  <si>
    <t xml:space="preserve">1VP_004</t>
  </si>
  <si>
    <t xml:space="preserve">Kazík Tomáš</t>
  </si>
  <si>
    <t xml:space="preserve">1VP_005</t>
  </si>
  <si>
    <t xml:space="preserve">Kocián Rostislav</t>
  </si>
  <si>
    <t xml:space="preserve">1VP_006</t>
  </si>
  <si>
    <t xml:space="preserve">Kopecký David</t>
  </si>
  <si>
    <t xml:space="preserve">1VP_007</t>
  </si>
  <si>
    <t xml:space="preserve">Kühr David</t>
  </si>
  <si>
    <t xml:space="preserve">1VP_008</t>
  </si>
  <si>
    <t xml:space="preserve">Kůřil Ondřej</t>
  </si>
  <si>
    <t xml:space="preserve">1VP_009</t>
  </si>
  <si>
    <t xml:space="preserve">Michalík Daniel</t>
  </si>
  <si>
    <t xml:space="preserve">1VP_010</t>
  </si>
  <si>
    <t xml:space="preserve">Solař Jan</t>
  </si>
  <si>
    <t xml:space="preserve">1 člunkový běh</t>
  </si>
  <si>
    <t xml:space="preserve">2 skok z místa</t>
  </si>
  <si>
    <t xml:space="preserve">3 sed - leh</t>
  </si>
  <si>
    <r>
      <rPr>
        <b val="true"/>
        <sz val="10"/>
        <rFont val="Arial"/>
        <family val="2"/>
        <charset val="238"/>
      </rPr>
      <t xml:space="preserve">4 modifikovaný</t>
    </r>
    <r>
      <rPr>
        <sz val="10"/>
        <rFont val="Arial"/>
        <family val="2"/>
        <charset val="238"/>
      </rPr>
      <t xml:space="preserve"> klik</t>
    </r>
  </si>
  <si>
    <t xml:space="preserve">CELKOV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2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12" min="3" style="1" width="4.85"/>
    <col collapsed="false" customWidth="true" hidden="false" outlineLevel="0" max="13" min="13" style="1" width="6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1</v>
      </c>
      <c r="E1" s="5" t="s">
        <v>3</v>
      </c>
      <c r="F1" s="4" t="n">
        <v>2</v>
      </c>
      <c r="G1" s="5" t="s">
        <v>3</v>
      </c>
      <c r="H1" s="4" t="n">
        <v>3</v>
      </c>
      <c r="I1" s="5" t="s">
        <v>3</v>
      </c>
      <c r="J1" s="4" t="n">
        <v>4</v>
      </c>
      <c r="K1" s="5" t="s">
        <v>3</v>
      </c>
      <c r="L1" s="6" t="s">
        <v>4</v>
      </c>
      <c r="M1" s="7" t="s">
        <v>5</v>
      </c>
    </row>
    <row r="2" customFormat="false" ht="20.1" hidden="false" customHeight="true" outlineLevel="0" collapsed="false">
      <c r="A2" s="8" t="s">
        <v>6</v>
      </c>
      <c r="B2" s="2" t="s">
        <v>7</v>
      </c>
      <c r="C2" s="9" t="n">
        <v>15</v>
      </c>
      <c r="D2" s="10" t="n">
        <v>10.1</v>
      </c>
      <c r="E2" s="11" t="n">
        <v>8</v>
      </c>
      <c r="F2" s="9" t="n">
        <v>228</v>
      </c>
      <c r="G2" s="11" t="n">
        <v>6</v>
      </c>
      <c r="H2" s="9" t="n">
        <v>58</v>
      </c>
      <c r="I2" s="11" t="n">
        <v>10</v>
      </c>
      <c r="J2" s="9" t="n">
        <v>55</v>
      </c>
      <c r="K2" s="11" t="n">
        <v>0</v>
      </c>
      <c r="L2" s="11" t="n">
        <f aca="false">SUM(E2,G2,I2,K2)</f>
        <v>24</v>
      </c>
      <c r="M2" s="9" t="str">
        <f aca="false">IF(L2&lt;=12,"4",IF(L2&lt;=21,"3",IF(L2&lt;=30,"2",IF(L2&lt;=40,"1"))))</f>
        <v>2</v>
      </c>
    </row>
    <row r="3" customFormat="false" ht="20.1" hidden="false" customHeight="true" outlineLevel="0" collapsed="false">
      <c r="A3" s="8" t="s">
        <v>8</v>
      </c>
      <c r="B3" s="2" t="s">
        <v>9</v>
      </c>
      <c r="C3" s="9" t="n">
        <v>14</v>
      </c>
      <c r="D3" s="10" t="n">
        <v>11.1</v>
      </c>
      <c r="E3" s="11" t="n">
        <v>7</v>
      </c>
      <c r="F3" s="9" t="n">
        <v>198</v>
      </c>
      <c r="G3" s="11" t="n">
        <v>6</v>
      </c>
      <c r="H3" s="9" t="n">
        <v>37</v>
      </c>
      <c r="I3" s="11" t="n">
        <v>9</v>
      </c>
      <c r="J3" s="9" t="n">
        <v>38</v>
      </c>
      <c r="K3" s="11" t="n">
        <v>10</v>
      </c>
      <c r="L3" s="11" t="n">
        <f aca="false">SUM(E3,G3,I3,K3)</f>
        <v>32</v>
      </c>
      <c r="M3" s="9" t="str">
        <f aca="false">IF(L3&lt;=12,"4",IF(L3&lt;=21,"3",IF(L3&lt;=30,"2",IF(L3&lt;=40,"1"))))</f>
        <v>1</v>
      </c>
    </row>
    <row r="4" customFormat="false" ht="20.1" hidden="false" customHeight="true" outlineLevel="0" collapsed="false">
      <c r="A4" s="8" t="s">
        <v>10</v>
      </c>
      <c r="B4" s="2" t="s">
        <v>11</v>
      </c>
      <c r="C4" s="9" t="n">
        <v>14</v>
      </c>
      <c r="D4" s="10" t="n">
        <v>10.8</v>
      </c>
      <c r="E4" s="11" t="n">
        <v>7</v>
      </c>
      <c r="F4" s="9" t="n">
        <v>206</v>
      </c>
      <c r="G4" s="11" t="n">
        <v>7</v>
      </c>
      <c r="H4" s="9" t="n">
        <v>52</v>
      </c>
      <c r="I4" s="11" t="n">
        <v>10</v>
      </c>
      <c r="J4" s="9"/>
      <c r="K4" s="11"/>
      <c r="L4" s="11" t="n">
        <f aca="false">SUM(E4,G4,I4,K4)</f>
        <v>24</v>
      </c>
      <c r="M4" s="9" t="str">
        <f aca="false">IF(L4&lt;=12,"4",IF(L4&lt;=21,"3",IF(L4&lt;=30,"2",IF(L4&lt;=40,"1"))))</f>
        <v>2</v>
      </c>
    </row>
    <row r="5" customFormat="false" ht="20.1" hidden="false" customHeight="true" outlineLevel="0" collapsed="false">
      <c r="A5" s="8" t="s">
        <v>12</v>
      </c>
      <c r="B5" s="2" t="s">
        <v>13</v>
      </c>
      <c r="C5" s="9" t="n">
        <v>13</v>
      </c>
      <c r="D5" s="10" t="n">
        <v>11</v>
      </c>
      <c r="E5" s="11" t="n">
        <v>7</v>
      </c>
      <c r="F5" s="9" t="n">
        <v>188</v>
      </c>
      <c r="G5" s="11" t="n">
        <v>5</v>
      </c>
      <c r="H5" s="9" t="n">
        <v>50</v>
      </c>
      <c r="I5" s="11" t="n">
        <v>10</v>
      </c>
      <c r="J5" s="9" t="n">
        <v>45</v>
      </c>
      <c r="K5" s="11" t="n">
        <v>3</v>
      </c>
      <c r="L5" s="11" t="n">
        <f aca="false">SUM(E5,G5,I5,K5)</f>
        <v>25</v>
      </c>
      <c r="M5" s="9" t="str">
        <f aca="false">IF(L5&lt;=12,"4",IF(L5&lt;=21,"3",IF(L5&lt;=30,"2",IF(L5&lt;=40,"1"))))</f>
        <v>2</v>
      </c>
    </row>
    <row r="6" customFormat="false" ht="20.1" hidden="false" customHeight="true" outlineLevel="0" collapsed="false">
      <c r="A6" s="8" t="s">
        <v>14</v>
      </c>
      <c r="B6" s="2" t="s">
        <v>15</v>
      </c>
      <c r="C6" s="9" t="n">
        <v>13</v>
      </c>
      <c r="D6" s="10" t="n">
        <v>11.1</v>
      </c>
      <c r="E6" s="11" t="n">
        <v>7</v>
      </c>
      <c r="F6" s="9" t="n">
        <v>216</v>
      </c>
      <c r="G6" s="11" t="n">
        <v>8</v>
      </c>
      <c r="H6" s="9" t="n">
        <v>55</v>
      </c>
      <c r="I6" s="11" t="n">
        <v>10</v>
      </c>
      <c r="J6" s="9" t="n">
        <v>34</v>
      </c>
      <c r="K6" s="11" t="n">
        <v>10</v>
      </c>
      <c r="L6" s="11" t="n">
        <f aca="false">SUM(E6,G6,I6,K6)</f>
        <v>35</v>
      </c>
      <c r="M6" s="9" t="str">
        <f aca="false">IF(L6&lt;=12,"4",IF(L6&lt;=21,"3",IF(L6&lt;=30,"2",IF(L6&lt;=40,"1"))))</f>
        <v>1</v>
      </c>
    </row>
    <row r="7" customFormat="false" ht="20.1" hidden="false" customHeight="true" outlineLevel="0" collapsed="false">
      <c r="A7" s="8" t="s">
        <v>16</v>
      </c>
      <c r="B7" s="2" t="s">
        <v>17</v>
      </c>
      <c r="C7" s="9" t="n">
        <v>13</v>
      </c>
      <c r="D7" s="10" t="n">
        <v>11.6</v>
      </c>
      <c r="E7" s="11" t="n">
        <v>6</v>
      </c>
      <c r="F7" s="9" t="n">
        <v>155</v>
      </c>
      <c r="G7" s="11" t="n">
        <v>2</v>
      </c>
      <c r="H7" s="9" t="n">
        <v>48</v>
      </c>
      <c r="I7" s="11" t="n">
        <v>10</v>
      </c>
      <c r="J7" s="9"/>
      <c r="K7" s="11"/>
      <c r="L7" s="11" t="n">
        <f aca="false">SUM(E7,G7,I7,K7)</f>
        <v>18</v>
      </c>
      <c r="M7" s="9" t="str">
        <f aca="false">IF(L7&lt;=12,"4",IF(L7&lt;=21,"3",IF(L7&lt;=30,"2",IF(L7&lt;=40,"1"))))</f>
        <v>3</v>
      </c>
    </row>
    <row r="8" customFormat="false" ht="20.1" hidden="false" customHeight="true" outlineLevel="0" collapsed="false">
      <c r="A8" s="8" t="s">
        <v>18</v>
      </c>
      <c r="B8" s="2" t="s">
        <v>19</v>
      </c>
      <c r="C8" s="9" t="n">
        <v>13</v>
      </c>
      <c r="D8" s="10" t="n">
        <v>11.4</v>
      </c>
      <c r="E8" s="11" t="n">
        <v>7</v>
      </c>
      <c r="F8" s="9" t="n">
        <v>188</v>
      </c>
      <c r="G8" s="11" t="n">
        <v>5</v>
      </c>
      <c r="H8" s="9" t="n">
        <v>46</v>
      </c>
      <c r="I8" s="11" t="n">
        <v>10</v>
      </c>
      <c r="J8" s="9" t="n">
        <v>38</v>
      </c>
      <c r="K8" s="11" t="n">
        <v>10</v>
      </c>
      <c r="L8" s="11" t="n">
        <f aca="false">SUM(E8,G8,I8,K8)</f>
        <v>32</v>
      </c>
      <c r="M8" s="9" t="str">
        <f aca="false">IF(L8&lt;=12,"4",IF(L8&lt;=21,"3",IF(L8&lt;=30,"2",IF(L8&lt;=40,"1"))))</f>
        <v>1</v>
      </c>
    </row>
    <row r="9" customFormat="false" ht="20.1" hidden="false" customHeight="true" outlineLevel="0" collapsed="false">
      <c r="A9" s="8" t="s">
        <v>20</v>
      </c>
      <c r="B9" s="2" t="s">
        <v>21</v>
      </c>
      <c r="C9" s="9" t="n">
        <v>13</v>
      </c>
      <c r="D9" s="10" t="n">
        <v>10.8</v>
      </c>
      <c r="E9" s="11" t="n">
        <v>7</v>
      </c>
      <c r="F9" s="9" t="n">
        <v>223</v>
      </c>
      <c r="G9" s="11" t="n">
        <v>9</v>
      </c>
      <c r="H9" s="9" t="n">
        <v>40</v>
      </c>
      <c r="I9" s="11" t="n">
        <v>10</v>
      </c>
      <c r="J9" s="9" t="n">
        <v>36</v>
      </c>
      <c r="K9" s="11" t="n">
        <v>10</v>
      </c>
      <c r="L9" s="11" t="n">
        <f aca="false">SUM(E9,G9,I9,K9)</f>
        <v>36</v>
      </c>
      <c r="M9" s="9" t="str">
        <f aca="false">IF(L9&lt;=12,"4",IF(L9&lt;=21,"3",IF(L9&lt;=30,"2",IF(L9&lt;=40,"1"))))</f>
        <v>1</v>
      </c>
    </row>
    <row r="10" customFormat="false" ht="20.1" hidden="false" customHeight="true" outlineLevel="0" collapsed="false">
      <c r="A10" s="8" t="s">
        <v>22</v>
      </c>
      <c r="B10" s="2" t="s">
        <v>23</v>
      </c>
      <c r="C10" s="9" t="n">
        <v>13</v>
      </c>
      <c r="D10" s="10" t="n">
        <v>10.8</v>
      </c>
      <c r="E10" s="11" t="n">
        <v>7</v>
      </c>
      <c r="F10" s="9" t="n">
        <v>201</v>
      </c>
      <c r="G10" s="11" t="n">
        <v>7</v>
      </c>
      <c r="H10" s="9" t="n">
        <v>46</v>
      </c>
      <c r="I10" s="11" t="n">
        <v>10</v>
      </c>
      <c r="J10" s="9" t="n">
        <v>40</v>
      </c>
      <c r="K10" s="11" t="n">
        <v>8</v>
      </c>
      <c r="L10" s="11" t="n">
        <f aca="false">SUM(E10,G10,I10,K10)</f>
        <v>32</v>
      </c>
      <c r="M10" s="9" t="str">
        <f aca="false">IF(L10&lt;=12,"4",IF(L10&lt;=21,"3",IF(L10&lt;=30,"2",IF(L10&lt;=40,"1"))))</f>
        <v>1</v>
      </c>
    </row>
    <row r="11" customFormat="false" ht="20.1" hidden="false" customHeight="true" outlineLevel="0" collapsed="false">
      <c r="A11" s="8" t="s">
        <v>24</v>
      </c>
      <c r="B11" s="12" t="s">
        <v>25</v>
      </c>
      <c r="C11" s="9" t="n">
        <v>13</v>
      </c>
      <c r="D11" s="10" t="n">
        <v>11.6</v>
      </c>
      <c r="E11" s="11" t="n">
        <v>6</v>
      </c>
      <c r="F11" s="9" t="n">
        <v>202</v>
      </c>
      <c r="G11" s="11" t="n">
        <v>7</v>
      </c>
      <c r="H11" s="9" t="n">
        <v>60</v>
      </c>
      <c r="I11" s="11" t="n">
        <v>10</v>
      </c>
      <c r="J11" s="9" t="n">
        <v>36</v>
      </c>
      <c r="K11" s="11" t="n">
        <v>10</v>
      </c>
      <c r="L11" s="11" t="n">
        <f aca="false">SUM(E11,G11,I11,K11)</f>
        <v>33</v>
      </c>
      <c r="M11" s="9" t="str">
        <f aca="false">IF(L11&lt;=12,"4",IF(L11&lt;=21,"3",IF(L11&lt;=30,"2",IF(L11&lt;=40,"1"))))</f>
        <v>1</v>
      </c>
    </row>
    <row r="12" customFormat="false" ht="20.1" hidden="false" customHeight="true" outlineLevel="0" collapsed="false">
      <c r="A12" s="8"/>
      <c r="B12" s="2"/>
      <c r="C12" s="13"/>
      <c r="D12" s="14"/>
      <c r="E12" s="15"/>
      <c r="F12" s="13"/>
      <c r="G12" s="15"/>
      <c r="H12" s="13"/>
      <c r="I12" s="15"/>
      <c r="J12" s="13"/>
      <c r="K12" s="15"/>
      <c r="L12" s="11" t="n">
        <f aca="false">SUM(E12,G12,I12,K12)</f>
        <v>0</v>
      </c>
      <c r="M12" s="9" t="str">
        <f aca="false">IF(L12&lt;=12,"4",IF(L12&lt;=21,"3",IF(L12&lt;=30,"2",IF(L12&lt;=40,"1"))))</f>
        <v>4</v>
      </c>
    </row>
    <row r="13" customFormat="false" ht="20.1" hidden="false" customHeight="true" outlineLevel="0" collapsed="false">
      <c r="A13" s="8"/>
      <c r="B13" s="2"/>
      <c r="C13" s="13"/>
      <c r="D13" s="14"/>
      <c r="E13" s="15"/>
      <c r="F13" s="13"/>
      <c r="G13" s="15"/>
      <c r="H13" s="13"/>
      <c r="I13" s="15"/>
      <c r="J13" s="13"/>
      <c r="K13" s="15"/>
      <c r="L13" s="11" t="n">
        <f aca="false">SUM(E13,G13,I13,K13)</f>
        <v>0</v>
      </c>
      <c r="M13" s="9" t="str">
        <f aca="false">IF(L13&lt;=12,"4",IF(L13&lt;=21,"3",IF(L13&lt;=30,"2",IF(L13&lt;=40,"1"))))</f>
        <v>4</v>
      </c>
    </row>
    <row r="14" customFormat="false" ht="20.1" hidden="false" customHeight="true" outlineLevel="0" collapsed="false">
      <c r="A14" s="8"/>
      <c r="B14" s="16" t="s">
        <v>26</v>
      </c>
      <c r="C14" s="9"/>
      <c r="D14" s="10"/>
      <c r="E14" s="11"/>
      <c r="F14" s="9"/>
      <c r="G14" s="11"/>
      <c r="H14" s="9"/>
      <c r="I14" s="11"/>
      <c r="J14" s="9"/>
      <c r="K14" s="11"/>
      <c r="L14" s="11" t="n">
        <f aca="false">SUM(E14,G14,I14,K14)</f>
        <v>0</v>
      </c>
      <c r="M14" s="9" t="str">
        <f aca="false">IF(L14&lt;=12,"4",IF(L14&lt;=21,"3",IF(L14&lt;=30,"2",IF(L14&lt;=40,"1"))))</f>
        <v>4</v>
      </c>
    </row>
    <row r="15" customFormat="false" ht="20.1" hidden="false" customHeight="true" outlineLevel="0" collapsed="false">
      <c r="A15" s="8"/>
      <c r="B15" s="17" t="s">
        <v>27</v>
      </c>
      <c r="C15" s="13"/>
      <c r="D15" s="14"/>
      <c r="E15" s="15"/>
      <c r="F15" s="13"/>
      <c r="G15" s="15"/>
      <c r="H15" s="13"/>
      <c r="I15" s="15"/>
      <c r="J15" s="13"/>
      <c r="K15" s="15"/>
      <c r="L15" s="11" t="n">
        <f aca="false">SUM(E15,G15,I15,K15)</f>
        <v>0</v>
      </c>
      <c r="M15" s="9" t="str">
        <f aca="false">IF(L15&lt;=12,"4",IF(L15&lt;=21,"3",IF(L15&lt;=30,"2",IF(L15&lt;=40,"1"))))</f>
        <v>4</v>
      </c>
    </row>
    <row r="16" customFormat="false" ht="20.1" hidden="false" customHeight="true" outlineLevel="0" collapsed="false">
      <c r="A16" s="8"/>
      <c r="B16" s="17" t="s">
        <v>28</v>
      </c>
      <c r="C16" s="9"/>
      <c r="D16" s="10"/>
      <c r="E16" s="11"/>
      <c r="F16" s="9"/>
      <c r="G16" s="11"/>
      <c r="H16" s="9"/>
      <c r="I16" s="11"/>
      <c r="J16" s="9"/>
      <c r="K16" s="11"/>
      <c r="L16" s="11" t="n">
        <f aca="false">SUM(E16,G16,I16,K16)</f>
        <v>0</v>
      </c>
      <c r="M16" s="9" t="str">
        <f aca="false">IF(L16&lt;=12,"4",IF(L16&lt;=21,"3",IF(L16&lt;=30,"2",IF(L16&lt;=40,"1"))))</f>
        <v>4</v>
      </c>
    </row>
    <row r="17" customFormat="false" ht="20.1" hidden="false" customHeight="true" outlineLevel="0" collapsed="false">
      <c r="A17" s="8"/>
      <c r="B17" s="16" t="s">
        <v>29</v>
      </c>
      <c r="C17" s="13"/>
      <c r="D17" s="14"/>
      <c r="E17" s="15"/>
      <c r="F17" s="13"/>
      <c r="G17" s="15"/>
      <c r="H17" s="13"/>
      <c r="I17" s="15"/>
      <c r="J17" s="13"/>
      <c r="K17" s="15"/>
      <c r="L17" s="11" t="n">
        <f aca="false">SUM(E17,G17,I17,K17)</f>
        <v>0</v>
      </c>
      <c r="M17" s="9" t="str">
        <f aca="false">IF(L17&lt;=12,"4",IF(L17&lt;=21,"3",IF(L17&lt;=30,"2",IF(L17&lt;=40,"1"))))</f>
        <v>4</v>
      </c>
    </row>
    <row r="18" customFormat="false" ht="20.1" hidden="false" customHeight="true" outlineLevel="0" collapsed="false">
      <c r="A18" s="8"/>
      <c r="B18" s="2"/>
      <c r="C18" s="9"/>
      <c r="D18" s="10"/>
      <c r="E18" s="11"/>
      <c r="F18" s="9"/>
      <c r="G18" s="11"/>
      <c r="H18" s="9"/>
      <c r="I18" s="11"/>
      <c r="J18" s="9"/>
      <c r="K18" s="11"/>
      <c r="L18" s="11" t="n">
        <f aca="false">SUM(E18,G18,I18,K18)</f>
        <v>0</v>
      </c>
      <c r="M18" s="9" t="str">
        <f aca="false">IF(L18&lt;=12,"4",IF(L18&lt;=21,"3",IF(L18&lt;=30,"2",IF(L18&lt;=40,"1"))))</f>
        <v>4</v>
      </c>
    </row>
    <row r="19" customFormat="false" ht="20.1" hidden="false" customHeight="true" outlineLevel="0" collapsed="false">
      <c r="A19" s="8"/>
      <c r="B19" s="2"/>
      <c r="C19" s="9"/>
      <c r="D19" s="10"/>
      <c r="E19" s="11"/>
      <c r="F19" s="9"/>
      <c r="G19" s="11"/>
      <c r="H19" s="9"/>
      <c r="I19" s="11"/>
      <c r="J19" s="9"/>
      <c r="K19" s="11"/>
      <c r="L19" s="11" t="n">
        <f aca="false">SUM(E19,G19,I19,K19)</f>
        <v>0</v>
      </c>
      <c r="M19" s="9" t="str">
        <f aca="false">IF(L19&lt;=12,"4",IF(L19&lt;=21,"3",IF(L19&lt;=30,"2",IF(L19&lt;=40,"1"))))</f>
        <v>4</v>
      </c>
    </row>
    <row r="20" customFormat="false" ht="20.1" hidden="false" customHeight="true" outlineLevel="0" collapsed="false">
      <c r="A20" s="8"/>
      <c r="B20" s="2"/>
      <c r="C20" s="9"/>
      <c r="D20" s="10"/>
      <c r="E20" s="11"/>
      <c r="F20" s="9"/>
      <c r="G20" s="11"/>
      <c r="H20" s="9"/>
      <c r="I20" s="11"/>
      <c r="J20" s="9"/>
      <c r="K20" s="11"/>
      <c r="L20" s="11" t="n">
        <f aca="false">SUM(E20,G20,I20,K20)</f>
        <v>0</v>
      </c>
      <c r="M20" s="9" t="str">
        <f aca="false">IF(L20&lt;=12,"4",IF(L20&lt;=21,"3",IF(L20&lt;=30,"2",IF(L20&lt;=40,"1"))))</f>
        <v>4</v>
      </c>
    </row>
    <row r="21" customFormat="false" ht="20.1" hidden="false" customHeight="true" outlineLevel="0" collapsed="false">
      <c r="A21" s="8"/>
      <c r="B21" s="2"/>
      <c r="C21" s="9"/>
      <c r="D21" s="10"/>
      <c r="E21" s="11"/>
      <c r="F21" s="9"/>
      <c r="G21" s="11"/>
      <c r="H21" s="9"/>
      <c r="I21" s="11"/>
      <c r="J21" s="9"/>
      <c r="K21" s="11"/>
      <c r="L21" s="11" t="n">
        <f aca="false">SUM(E21,G21,I21,K21)</f>
        <v>0</v>
      </c>
      <c r="M21" s="9" t="str">
        <f aca="false">IF(L21&lt;=12,"4",IF(L21&lt;=21,"3",IF(L21&lt;=30,"2",IF(L21&lt;=40,"1"))))</f>
        <v>4</v>
      </c>
    </row>
    <row r="22" customFormat="false" ht="20.1" hidden="false" customHeight="true" outlineLevel="0" collapsed="false">
      <c r="A22" s="8"/>
      <c r="B22" s="2"/>
      <c r="C22" s="9"/>
      <c r="D22" s="10"/>
      <c r="E22" s="11"/>
      <c r="F22" s="9"/>
      <c r="G22" s="11"/>
      <c r="H22" s="9"/>
      <c r="I22" s="11"/>
      <c r="J22" s="9"/>
      <c r="K22" s="11"/>
      <c r="L22" s="11" t="n">
        <f aca="false">SUM(E22,G22,I22,K22)</f>
        <v>0</v>
      </c>
      <c r="M22" s="9" t="str">
        <f aca="false">IF(L22&lt;=12,"4",IF(L22&lt;=21,"3",IF(L22&lt;=30,"2",IF(L22&lt;=40,"1"))))</f>
        <v>4</v>
      </c>
    </row>
    <row r="23" customFormat="false" ht="20.1" hidden="false" customHeight="true" outlineLevel="0" collapsed="false">
      <c r="A23" s="8"/>
      <c r="B23" s="2"/>
      <c r="C23" s="18"/>
      <c r="D23" s="19"/>
      <c r="E23" s="20"/>
      <c r="F23" s="18"/>
      <c r="G23" s="20"/>
      <c r="H23" s="18"/>
      <c r="I23" s="20"/>
      <c r="J23" s="18"/>
      <c r="K23" s="20"/>
      <c r="L23" s="11" t="n">
        <f aca="false">SUM(E23,G23,I23,K23)</f>
        <v>0</v>
      </c>
      <c r="M23" s="9" t="str">
        <f aca="false">IF(L23&lt;=12,"4",IF(L23&lt;=21,"3",IF(L23&lt;=30,"2",IF(L23&lt;=40,"1"))))</f>
        <v>4</v>
      </c>
    </row>
    <row r="24" customFormat="false" ht="20.1" hidden="false" customHeight="true" outlineLevel="0" collapsed="false">
      <c r="A24" s="8"/>
      <c r="B24" s="2"/>
      <c r="C24" s="9"/>
      <c r="D24" s="10"/>
      <c r="E24" s="11"/>
      <c r="F24" s="9"/>
      <c r="G24" s="11"/>
      <c r="H24" s="9"/>
      <c r="I24" s="11"/>
      <c r="J24" s="9"/>
      <c r="K24" s="11"/>
      <c r="L24" s="11" t="n">
        <f aca="false">SUM(E24,G24,I24,K24)</f>
        <v>0</v>
      </c>
      <c r="M24" s="9" t="str">
        <f aca="false">IF(L24&lt;=12,"4",IF(L24&lt;=21,"3",IF(L24&lt;=30,"2",IF(L24&lt;=40,"1"))))</f>
        <v>4</v>
      </c>
    </row>
    <row r="25" customFormat="false" ht="20.1" hidden="false" customHeight="true" outlineLevel="0" collapsed="false">
      <c r="A25" s="8"/>
      <c r="B25" s="2"/>
      <c r="C25" s="9"/>
      <c r="D25" s="10"/>
      <c r="E25" s="11"/>
      <c r="F25" s="9"/>
      <c r="G25" s="11"/>
      <c r="H25" s="9"/>
      <c r="I25" s="11"/>
      <c r="J25" s="9"/>
      <c r="K25" s="11"/>
      <c r="L25" s="11" t="n">
        <f aca="false">SUM(E25,G25,I25,K25)</f>
        <v>0</v>
      </c>
      <c r="M25" s="9" t="str">
        <f aca="false">IF(L25&lt;=12,"4",IF(L25&lt;=21,"3",IF(L25&lt;=30,"2",IF(L25&lt;=40,"1"))))</f>
        <v>4</v>
      </c>
    </row>
    <row r="26" customFormat="false" ht="20.1" hidden="false" customHeight="true" outlineLevel="0" collapsed="false">
      <c r="A26" s="8"/>
      <c r="B26" s="2"/>
      <c r="C26" s="18"/>
      <c r="D26" s="19"/>
      <c r="E26" s="20"/>
      <c r="F26" s="18"/>
      <c r="G26" s="20"/>
      <c r="H26" s="18"/>
      <c r="I26" s="20"/>
      <c r="J26" s="18"/>
      <c r="K26" s="20"/>
      <c r="L26" s="11" t="n">
        <f aca="false">SUM(E26,G26,I26,K26)</f>
        <v>0</v>
      </c>
      <c r="M26" s="9" t="str">
        <f aca="false">IF(L26&lt;=12,"4",IF(L26&lt;=21,"3",IF(L26&lt;=30,"2",IF(L26&lt;=40,"1"))))</f>
        <v>4</v>
      </c>
    </row>
    <row r="27" customFormat="false" ht="20.1" hidden="false" customHeight="true" outlineLevel="0" collapsed="false">
      <c r="A27" s="8"/>
      <c r="B27" s="2"/>
      <c r="C27" s="9"/>
      <c r="D27" s="10"/>
      <c r="E27" s="11"/>
      <c r="F27" s="9"/>
      <c r="G27" s="11"/>
      <c r="H27" s="9"/>
      <c r="I27" s="11"/>
      <c r="J27" s="9"/>
      <c r="K27" s="11"/>
      <c r="L27" s="11" t="n">
        <f aca="false">SUM(E27,G27,I27,K27)</f>
        <v>0</v>
      </c>
      <c r="M27" s="9" t="str">
        <f aca="false">IF(L27&lt;=12,"4",IF(L27&lt;=21,"3",IF(L27&lt;=30,"2",IF(L27&lt;=40,"1"))))</f>
        <v>4</v>
      </c>
    </row>
    <row r="28" customFormat="false" ht="20.1" hidden="false" customHeight="true" outlineLevel="0" collapsed="false">
      <c r="A28" s="8"/>
      <c r="B28" s="2"/>
      <c r="C28" s="9"/>
      <c r="D28" s="10"/>
      <c r="E28" s="11"/>
      <c r="F28" s="9"/>
      <c r="G28" s="11"/>
      <c r="H28" s="9"/>
      <c r="I28" s="11"/>
      <c r="J28" s="9"/>
      <c r="K28" s="11"/>
      <c r="L28" s="11" t="n">
        <f aca="false">SUM(E28,G28,I28,K28)</f>
        <v>0</v>
      </c>
      <c r="M28" s="9" t="str">
        <f aca="false">IF(L28&lt;=12,"4",IF(L28&lt;=21,"3",IF(L28&lt;=30,"2",IF(L28&lt;=40,"1"))))</f>
        <v>4</v>
      </c>
    </row>
    <row r="29" customFormat="false" ht="20.1" hidden="false" customHeight="true" outlineLevel="0" collapsed="false">
      <c r="A29" s="2"/>
      <c r="B29" s="2"/>
      <c r="C29" s="9"/>
      <c r="D29" s="10"/>
      <c r="E29" s="11"/>
      <c r="F29" s="9"/>
      <c r="G29" s="11"/>
      <c r="H29" s="9"/>
      <c r="I29" s="11"/>
      <c r="J29" s="9"/>
      <c r="K29" s="11"/>
      <c r="L29" s="11" t="n">
        <f aca="false">SUM(E29,G29,I29,K29)</f>
        <v>0</v>
      </c>
      <c r="M29" s="9" t="str">
        <f aca="false">IF(L29&lt;=12,"4",IF(L29&lt;=21,"3",IF(L29&lt;=30,"2",IF(L29&lt;=40,"1"))))</f>
        <v>4</v>
      </c>
    </row>
    <row r="30" customFormat="false" ht="20.1" hidden="false" customHeight="true" outlineLevel="0" collapsed="false">
      <c r="A30" s="2"/>
      <c r="B30" s="2"/>
      <c r="C30" s="9"/>
      <c r="D30" s="10"/>
      <c r="E30" s="11"/>
      <c r="F30" s="9"/>
      <c r="G30" s="11"/>
      <c r="H30" s="9"/>
      <c r="I30" s="11"/>
      <c r="J30" s="9"/>
      <c r="K30" s="11"/>
      <c r="L30" s="11" t="n">
        <f aca="false">SUM(E30,G30,I30,K30)</f>
        <v>0</v>
      </c>
      <c r="M30" s="9" t="str">
        <f aca="false">IF(L30&lt;=12,"4",IF(L30&lt;=21,"3",IF(L30&lt;=30,"2",IF(L30&lt;=40,"1"))))</f>
        <v>4</v>
      </c>
    </row>
    <row r="31" customFormat="false" ht="20.1" hidden="false" customHeight="true" outlineLevel="0" collapsed="false">
      <c r="A31" s="2"/>
      <c r="B31" s="2"/>
      <c r="C31" s="9"/>
      <c r="D31" s="10"/>
      <c r="E31" s="11"/>
      <c r="F31" s="9"/>
      <c r="G31" s="11"/>
      <c r="H31" s="9"/>
      <c r="I31" s="11"/>
      <c r="J31" s="9"/>
      <c r="K31" s="11"/>
      <c r="L31" s="11" t="n">
        <f aca="false">SUM(E31,G31,I31,K31)</f>
        <v>0</v>
      </c>
      <c r="M31" s="9" t="str">
        <f aca="false">IF(L31&lt;=12,"4",IF(L31&lt;=21,"3",IF(L31&lt;=30,"2",IF(L31&lt;=40,"1"))))</f>
        <v>4</v>
      </c>
    </row>
    <row r="32" customFormat="false" ht="20.1" hidden="false" customHeight="true" outlineLevel="0" collapsed="false">
      <c r="A32" s="8"/>
      <c r="B32" s="2"/>
      <c r="C32" s="9"/>
      <c r="D32" s="10"/>
      <c r="E32" s="11"/>
      <c r="F32" s="9"/>
      <c r="G32" s="11"/>
      <c r="H32" s="9"/>
      <c r="I32" s="11"/>
      <c r="J32" s="9"/>
      <c r="K32" s="11"/>
      <c r="L32" s="11" t="n">
        <f aca="false">SUM(E32,G32,I32,K32)</f>
        <v>0</v>
      </c>
      <c r="M32" s="9" t="str">
        <f aca="false">IF(L32&lt;=12,"4",IF(L32&lt;=21,"3",IF(L32&lt;=30,"2",IF(L32&lt;=40,"1"))))</f>
        <v>4</v>
      </c>
    </row>
    <row r="33" customFormat="false" ht="20.1" hidden="false" customHeight="true" outlineLevel="0" collapsed="false">
      <c r="A33" s="8"/>
      <c r="B33" s="2"/>
      <c r="C33" s="9"/>
      <c r="D33" s="10"/>
      <c r="E33" s="11"/>
      <c r="F33" s="9"/>
      <c r="G33" s="11"/>
      <c r="H33" s="9"/>
      <c r="I33" s="11"/>
      <c r="J33" s="9"/>
      <c r="K33" s="11"/>
      <c r="L33" s="11" t="n">
        <f aca="false">SUM(E33,G33,I33,K33)</f>
        <v>0</v>
      </c>
      <c r="M33" s="9" t="str">
        <f aca="false">IF(L33&lt;=12,"4",IF(L33&lt;=21,"3",IF(L33&lt;=30,"2",IF(L33&lt;=40,"1"))))</f>
        <v>4</v>
      </c>
    </row>
    <row r="34" customFormat="false" ht="20.1" hidden="false" customHeight="true" outlineLevel="0" collapsed="false">
      <c r="A34" s="8"/>
      <c r="B34" s="2"/>
      <c r="C34" s="9"/>
      <c r="D34" s="10"/>
      <c r="E34" s="11"/>
      <c r="F34" s="9"/>
      <c r="G34" s="11"/>
      <c r="H34" s="9"/>
      <c r="I34" s="11"/>
      <c r="J34" s="9"/>
      <c r="K34" s="11"/>
      <c r="L34" s="11" t="n">
        <f aca="false">SUM(E34,G34,I34,K34)</f>
        <v>0</v>
      </c>
      <c r="M34" s="9" t="str">
        <f aca="false">IF(L34&lt;=12,"4",IF(L34&lt;=21,"3",IF(L34&lt;=30,"2",IF(L34&lt;=40,"1"))))</f>
        <v>4</v>
      </c>
    </row>
    <row r="35" customFormat="false" ht="20.1" hidden="false" customHeight="true" outlineLevel="0" collapsed="false">
      <c r="A35" s="21"/>
      <c r="B35" s="22" t="s">
        <v>30</v>
      </c>
      <c r="C35" s="11" t="n">
        <f aca="false">AVERAGE(C2:C34)</f>
        <v>13.4</v>
      </c>
      <c r="D35" s="11" t="n">
        <f aca="false">AVERAGE(D2:D34)</f>
        <v>11.03</v>
      </c>
      <c r="E35" s="11" t="n">
        <f aca="false">AVERAGE(E2:E34)</f>
        <v>6.9</v>
      </c>
      <c r="F35" s="11" t="n">
        <f aca="false">AVERAGE(F2:F34)</f>
        <v>200.5</v>
      </c>
      <c r="G35" s="11" t="n">
        <f aca="false">AVERAGE(G2:G34)</f>
        <v>6.2</v>
      </c>
      <c r="H35" s="11" t="n">
        <f aca="false">AVERAGE(H2:H34)</f>
        <v>49.2</v>
      </c>
      <c r="I35" s="11" t="n">
        <f aca="false">AVERAGE(I2:I34)</f>
        <v>9.9</v>
      </c>
      <c r="J35" s="11" t="n">
        <f aca="false">AVERAGE(J2:J34)</f>
        <v>40.25</v>
      </c>
      <c r="K35" s="11" t="n">
        <f aca="false">AVERAGE(K2:K34)</f>
        <v>7.625</v>
      </c>
      <c r="L35" s="11" t="n">
        <f aca="false">AVERAGE(L2:L34)</f>
        <v>8.81818181818182</v>
      </c>
      <c r="M35" s="11" t="e">
        <f aca="false">AVERAGE(M2:M34)</f>
        <v>#DIV/0!</v>
      </c>
    </row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12" min="3" style="1" width="4.85"/>
    <col collapsed="false" customWidth="true" hidden="false" outlineLevel="0" max="13" min="13" style="1" width="6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1</v>
      </c>
      <c r="E1" s="5" t="s">
        <v>3</v>
      </c>
      <c r="F1" s="4" t="n">
        <v>2</v>
      </c>
      <c r="G1" s="5" t="s">
        <v>3</v>
      </c>
      <c r="H1" s="4" t="n">
        <v>3</v>
      </c>
      <c r="I1" s="5" t="s">
        <v>3</v>
      </c>
      <c r="J1" s="4" t="n">
        <v>4</v>
      </c>
      <c r="K1" s="5" t="s">
        <v>3</v>
      </c>
      <c r="L1" s="6" t="s">
        <v>4</v>
      </c>
      <c r="M1" s="7" t="s">
        <v>5</v>
      </c>
    </row>
    <row r="2" customFormat="false" ht="20.1" hidden="false" customHeight="true" outlineLevel="0" collapsed="false">
      <c r="A2" s="8"/>
      <c r="B2" s="2"/>
      <c r="C2" s="9"/>
      <c r="D2" s="10"/>
      <c r="E2" s="11"/>
      <c r="F2" s="9"/>
      <c r="G2" s="11"/>
      <c r="H2" s="9"/>
      <c r="I2" s="11"/>
      <c r="J2" s="9"/>
      <c r="K2" s="11"/>
      <c r="L2" s="11" t="n">
        <f aca="false">SUM(E2,G2,I2,K2)</f>
        <v>0</v>
      </c>
      <c r="M2" s="9" t="str">
        <f aca="false">IF(L2&lt;=12,"4",IF(L2&lt;=21,"3",IF(L2&lt;=30,"2",IF(L2&lt;=40,"1"))))</f>
        <v>4</v>
      </c>
    </row>
    <row r="3" customFormat="false" ht="20.1" hidden="false" customHeight="true" outlineLevel="0" collapsed="false">
      <c r="A3" s="8"/>
      <c r="B3" s="2"/>
      <c r="C3" s="9"/>
      <c r="D3" s="10"/>
      <c r="E3" s="11"/>
      <c r="F3" s="9"/>
      <c r="G3" s="11"/>
      <c r="H3" s="9"/>
      <c r="I3" s="11"/>
      <c r="J3" s="9"/>
      <c r="K3" s="11"/>
      <c r="L3" s="11" t="n">
        <f aca="false">SUM(E3,G3,I3,K3)</f>
        <v>0</v>
      </c>
      <c r="M3" s="9" t="str">
        <f aca="false">IF(L3&lt;=12,"4",IF(L3&lt;=21,"3",IF(L3&lt;=30,"2",IF(L3&lt;=40,"1"))))</f>
        <v>4</v>
      </c>
    </row>
    <row r="4" customFormat="false" ht="20.1" hidden="false" customHeight="true" outlineLevel="0" collapsed="false">
      <c r="A4" s="8"/>
      <c r="B4" s="2"/>
      <c r="C4" s="9"/>
      <c r="D4" s="10"/>
      <c r="E4" s="11"/>
      <c r="F4" s="9"/>
      <c r="G4" s="11"/>
      <c r="H4" s="9"/>
      <c r="I4" s="11"/>
      <c r="J4" s="9"/>
      <c r="K4" s="11"/>
      <c r="L4" s="11" t="n">
        <f aca="false">SUM(E4,G4,I4,K4)</f>
        <v>0</v>
      </c>
      <c r="M4" s="9" t="str">
        <f aca="false">IF(L4&lt;=12,"4",IF(L4&lt;=21,"3",IF(L4&lt;=30,"2",IF(L4&lt;=40,"1"))))</f>
        <v>4</v>
      </c>
    </row>
    <row r="5" customFormat="false" ht="20.1" hidden="false" customHeight="true" outlineLevel="0" collapsed="false">
      <c r="A5" s="8"/>
      <c r="B5" s="2"/>
      <c r="C5" s="9"/>
      <c r="D5" s="10"/>
      <c r="E5" s="11"/>
      <c r="F5" s="9"/>
      <c r="G5" s="11"/>
      <c r="H5" s="9"/>
      <c r="I5" s="11"/>
      <c r="J5" s="9"/>
      <c r="K5" s="11"/>
      <c r="L5" s="11" t="n">
        <f aca="false">SUM(E5,G5,I5,K5)</f>
        <v>0</v>
      </c>
      <c r="M5" s="9" t="str">
        <f aca="false">IF(L5&lt;=12,"4",IF(L5&lt;=21,"3",IF(L5&lt;=30,"2",IF(L5&lt;=40,"1"))))</f>
        <v>4</v>
      </c>
    </row>
    <row r="6" customFormat="false" ht="20.1" hidden="false" customHeight="true" outlineLevel="0" collapsed="false">
      <c r="A6" s="8"/>
      <c r="B6" s="2"/>
      <c r="C6" s="9"/>
      <c r="D6" s="10"/>
      <c r="E6" s="11"/>
      <c r="F6" s="9"/>
      <c r="G6" s="11"/>
      <c r="H6" s="9"/>
      <c r="I6" s="11"/>
      <c r="J6" s="9"/>
      <c r="K6" s="11"/>
      <c r="L6" s="11" t="n">
        <f aca="false">SUM(E6,G6,I6,K6)</f>
        <v>0</v>
      </c>
      <c r="M6" s="9" t="str">
        <f aca="false">IF(L6&lt;=12,"4",IF(L6&lt;=21,"3",IF(L6&lt;=30,"2",IF(L6&lt;=40,"1"))))</f>
        <v>4</v>
      </c>
    </row>
    <row r="7" customFormat="false" ht="20.1" hidden="false" customHeight="true" outlineLevel="0" collapsed="false">
      <c r="A7" s="8"/>
      <c r="B7" s="2"/>
      <c r="C7" s="9"/>
      <c r="D7" s="10"/>
      <c r="E7" s="11"/>
      <c r="F7" s="9"/>
      <c r="G7" s="11"/>
      <c r="H7" s="9"/>
      <c r="I7" s="11"/>
      <c r="J7" s="9"/>
      <c r="K7" s="11"/>
      <c r="L7" s="11" t="n">
        <f aca="false">SUM(E7,G7,I7,K7)</f>
        <v>0</v>
      </c>
      <c r="M7" s="9" t="str">
        <f aca="false">IF(L7&lt;=12,"4",IF(L7&lt;=21,"3",IF(L7&lt;=30,"2",IF(L7&lt;=40,"1"))))</f>
        <v>4</v>
      </c>
    </row>
    <row r="8" customFormat="false" ht="20.1" hidden="false" customHeight="true" outlineLevel="0" collapsed="false">
      <c r="A8" s="8"/>
      <c r="B8" s="2"/>
      <c r="C8" s="9"/>
      <c r="D8" s="10"/>
      <c r="E8" s="11"/>
      <c r="F8" s="9"/>
      <c r="G8" s="11"/>
      <c r="H8" s="9"/>
      <c r="I8" s="11"/>
      <c r="J8" s="9"/>
      <c r="K8" s="11"/>
      <c r="L8" s="11" t="n">
        <f aca="false">SUM(E8,G8,I8,K8)</f>
        <v>0</v>
      </c>
      <c r="M8" s="9" t="str">
        <f aca="false">IF(L8&lt;=12,"4",IF(L8&lt;=21,"3",IF(L8&lt;=30,"2",IF(L8&lt;=40,"1"))))</f>
        <v>4</v>
      </c>
    </row>
    <row r="9" customFormat="false" ht="20.1" hidden="false" customHeight="true" outlineLevel="0" collapsed="false">
      <c r="A9" s="8"/>
      <c r="B9" s="2"/>
      <c r="C9" s="9"/>
      <c r="D9" s="10"/>
      <c r="E9" s="11"/>
      <c r="F9" s="9"/>
      <c r="G9" s="11"/>
      <c r="H9" s="9"/>
      <c r="I9" s="11"/>
      <c r="J9" s="9"/>
      <c r="K9" s="11"/>
      <c r="L9" s="11" t="n">
        <f aca="false">SUM(E9,G9,I9,K9)</f>
        <v>0</v>
      </c>
      <c r="M9" s="9" t="str">
        <f aca="false">IF(L9&lt;=12,"4",IF(L9&lt;=21,"3",IF(L9&lt;=30,"2",IF(L9&lt;=40,"1"))))</f>
        <v>4</v>
      </c>
    </row>
    <row r="10" customFormat="false" ht="20.1" hidden="false" customHeight="true" outlineLevel="0" collapsed="false">
      <c r="A10" s="8"/>
      <c r="B10" s="2"/>
      <c r="C10" s="9"/>
      <c r="D10" s="10"/>
      <c r="E10" s="11"/>
      <c r="F10" s="9"/>
      <c r="G10" s="11"/>
      <c r="H10" s="9"/>
      <c r="I10" s="11"/>
      <c r="J10" s="9"/>
      <c r="K10" s="11"/>
      <c r="L10" s="11" t="n">
        <f aca="false">SUM(E10,G10,I10,K10)</f>
        <v>0</v>
      </c>
      <c r="M10" s="9" t="str">
        <f aca="false">IF(L10&lt;=12,"4",IF(L10&lt;=21,"3",IF(L10&lt;=30,"2",IF(L10&lt;=40,"1"))))</f>
        <v>4</v>
      </c>
    </row>
    <row r="11" customFormat="false" ht="20.1" hidden="false" customHeight="true" outlineLevel="0" collapsed="false">
      <c r="A11" s="8"/>
      <c r="B11" s="12"/>
      <c r="C11" s="9"/>
      <c r="D11" s="10"/>
      <c r="E11" s="11"/>
      <c r="F11" s="9"/>
      <c r="G11" s="11"/>
      <c r="H11" s="9"/>
      <c r="I11" s="11"/>
      <c r="J11" s="9"/>
      <c r="K11" s="11"/>
      <c r="L11" s="11" t="n">
        <f aca="false">SUM(E11,G11,I11,K11)</f>
        <v>0</v>
      </c>
      <c r="M11" s="9" t="str">
        <f aca="false">IF(L11&lt;=12,"4",IF(L11&lt;=21,"3",IF(L11&lt;=30,"2",IF(L11&lt;=40,"1"))))</f>
        <v>4</v>
      </c>
    </row>
    <row r="12" customFormat="false" ht="20.1" hidden="false" customHeight="true" outlineLevel="0" collapsed="false">
      <c r="A12" s="8"/>
      <c r="B12" s="2"/>
      <c r="C12" s="13"/>
      <c r="D12" s="14"/>
      <c r="E12" s="15"/>
      <c r="F12" s="13"/>
      <c r="G12" s="15"/>
      <c r="H12" s="13"/>
      <c r="I12" s="15"/>
      <c r="J12" s="13"/>
      <c r="K12" s="15"/>
      <c r="L12" s="11" t="n">
        <f aca="false">SUM(E12,G12,I12,K12)</f>
        <v>0</v>
      </c>
      <c r="M12" s="9" t="str">
        <f aca="false">IF(L12&lt;=12,"4",IF(L12&lt;=21,"3",IF(L12&lt;=30,"2",IF(L12&lt;=40,"1"))))</f>
        <v>4</v>
      </c>
    </row>
    <row r="13" customFormat="false" ht="20.1" hidden="false" customHeight="true" outlineLevel="0" collapsed="false">
      <c r="A13" s="8"/>
      <c r="B13" s="2"/>
      <c r="C13" s="13"/>
      <c r="D13" s="14"/>
      <c r="E13" s="15"/>
      <c r="F13" s="13"/>
      <c r="G13" s="15"/>
      <c r="H13" s="13"/>
      <c r="I13" s="15"/>
      <c r="J13" s="13"/>
      <c r="K13" s="15"/>
      <c r="L13" s="11" t="n">
        <f aca="false">SUM(E13,G13,I13,K13)</f>
        <v>0</v>
      </c>
      <c r="M13" s="9" t="str">
        <f aca="false">IF(L13&lt;=12,"4",IF(L13&lt;=21,"3",IF(L13&lt;=30,"2",IF(L13&lt;=40,"1"))))</f>
        <v>4</v>
      </c>
    </row>
    <row r="14" customFormat="false" ht="20.1" hidden="false" customHeight="true" outlineLevel="0" collapsed="false">
      <c r="A14" s="8"/>
      <c r="B14" s="2"/>
      <c r="C14" s="9"/>
      <c r="D14" s="10"/>
      <c r="E14" s="11"/>
      <c r="F14" s="9"/>
      <c r="G14" s="11"/>
      <c r="H14" s="9"/>
      <c r="I14" s="11"/>
      <c r="J14" s="9"/>
      <c r="K14" s="11"/>
      <c r="L14" s="11" t="n">
        <f aca="false">SUM(E14,G14,I14,K14)</f>
        <v>0</v>
      </c>
      <c r="M14" s="9" t="str">
        <f aca="false">IF(L14&lt;=12,"4",IF(L14&lt;=21,"3",IF(L14&lt;=30,"2",IF(L14&lt;=40,"1"))))</f>
        <v>4</v>
      </c>
    </row>
    <row r="15" customFormat="false" ht="20.1" hidden="false" customHeight="true" outlineLevel="0" collapsed="false">
      <c r="A15" s="8"/>
      <c r="B15" s="12"/>
      <c r="C15" s="13"/>
      <c r="D15" s="14"/>
      <c r="E15" s="15"/>
      <c r="F15" s="13"/>
      <c r="G15" s="15"/>
      <c r="H15" s="13"/>
      <c r="I15" s="15"/>
      <c r="J15" s="13"/>
      <c r="K15" s="15"/>
      <c r="L15" s="11" t="n">
        <f aca="false">SUM(E15,G15,I15,K15)</f>
        <v>0</v>
      </c>
      <c r="M15" s="9" t="str">
        <f aca="false">IF(L15&lt;=12,"4",IF(L15&lt;=21,"3",IF(L15&lt;=30,"2",IF(L15&lt;=40,"1"))))</f>
        <v>4</v>
      </c>
    </row>
    <row r="16" customFormat="false" ht="20.1" hidden="false" customHeight="true" outlineLevel="0" collapsed="false">
      <c r="A16" s="8"/>
      <c r="B16" s="12"/>
      <c r="C16" s="9"/>
      <c r="D16" s="10"/>
      <c r="E16" s="11"/>
      <c r="F16" s="9"/>
      <c r="G16" s="11"/>
      <c r="H16" s="9"/>
      <c r="I16" s="11"/>
      <c r="J16" s="9"/>
      <c r="K16" s="11"/>
      <c r="L16" s="11" t="n">
        <f aca="false">SUM(E16,G16,I16,K16)</f>
        <v>0</v>
      </c>
      <c r="M16" s="9" t="str">
        <f aca="false">IF(L16&lt;=12,"4",IF(L16&lt;=21,"3",IF(L16&lt;=30,"2",IF(L16&lt;=40,"1"))))</f>
        <v>4</v>
      </c>
    </row>
    <row r="17" customFormat="false" ht="20.1" hidden="false" customHeight="true" outlineLevel="0" collapsed="false">
      <c r="A17" s="8"/>
      <c r="B17" s="2"/>
      <c r="C17" s="13"/>
      <c r="D17" s="14"/>
      <c r="E17" s="15"/>
      <c r="F17" s="13"/>
      <c r="G17" s="15"/>
      <c r="H17" s="13"/>
      <c r="I17" s="15"/>
      <c r="J17" s="13"/>
      <c r="K17" s="15"/>
      <c r="L17" s="11" t="n">
        <f aca="false">SUM(E17,G17,I17,K17)</f>
        <v>0</v>
      </c>
      <c r="M17" s="9" t="str">
        <f aca="false">IF(L17&lt;=12,"4",IF(L17&lt;=21,"3",IF(L17&lt;=30,"2",IF(L17&lt;=40,"1"))))</f>
        <v>4</v>
      </c>
    </row>
    <row r="18" customFormat="false" ht="20.1" hidden="false" customHeight="true" outlineLevel="0" collapsed="false">
      <c r="A18" s="8"/>
      <c r="B18" s="2"/>
      <c r="C18" s="9"/>
      <c r="D18" s="10"/>
      <c r="E18" s="11"/>
      <c r="F18" s="9"/>
      <c r="G18" s="11"/>
      <c r="H18" s="9"/>
      <c r="I18" s="11"/>
      <c r="J18" s="9"/>
      <c r="K18" s="11"/>
      <c r="L18" s="11" t="n">
        <f aca="false">SUM(E18,G18,I18,K18)</f>
        <v>0</v>
      </c>
      <c r="M18" s="9" t="str">
        <f aca="false">IF(L18&lt;=12,"4",IF(L18&lt;=21,"3",IF(L18&lt;=30,"2",IF(L18&lt;=40,"1"))))</f>
        <v>4</v>
      </c>
    </row>
    <row r="19" customFormat="false" ht="20.1" hidden="false" customHeight="true" outlineLevel="0" collapsed="false">
      <c r="A19" s="8"/>
      <c r="B19" s="2"/>
      <c r="C19" s="9"/>
      <c r="D19" s="10"/>
      <c r="E19" s="11"/>
      <c r="F19" s="9"/>
      <c r="G19" s="11"/>
      <c r="H19" s="9"/>
      <c r="I19" s="11"/>
      <c r="J19" s="9"/>
      <c r="K19" s="11"/>
      <c r="L19" s="11" t="n">
        <f aca="false">SUM(E19,G19,I19,K19)</f>
        <v>0</v>
      </c>
      <c r="M19" s="9" t="str">
        <f aca="false">IF(L19&lt;=12,"4",IF(L19&lt;=21,"3",IF(L19&lt;=30,"2",IF(L19&lt;=40,"1"))))</f>
        <v>4</v>
      </c>
    </row>
    <row r="20" customFormat="false" ht="20.1" hidden="false" customHeight="true" outlineLevel="0" collapsed="false">
      <c r="A20" s="8"/>
      <c r="B20" s="2"/>
      <c r="C20" s="9"/>
      <c r="D20" s="10"/>
      <c r="E20" s="11"/>
      <c r="F20" s="9"/>
      <c r="G20" s="11"/>
      <c r="H20" s="9"/>
      <c r="I20" s="11"/>
      <c r="J20" s="9"/>
      <c r="K20" s="11"/>
      <c r="L20" s="11" t="n">
        <f aca="false">SUM(E20,G20,I20,K20)</f>
        <v>0</v>
      </c>
      <c r="M20" s="9" t="str">
        <f aca="false">IF(L20&lt;=12,"4",IF(L20&lt;=21,"3",IF(L20&lt;=30,"2",IF(L20&lt;=40,"1"))))</f>
        <v>4</v>
      </c>
    </row>
    <row r="21" customFormat="false" ht="20.1" hidden="false" customHeight="true" outlineLevel="0" collapsed="false">
      <c r="A21" s="8"/>
      <c r="B21" s="2"/>
      <c r="C21" s="9"/>
      <c r="D21" s="10"/>
      <c r="E21" s="11"/>
      <c r="F21" s="9"/>
      <c r="G21" s="11"/>
      <c r="H21" s="9"/>
      <c r="I21" s="11"/>
      <c r="J21" s="9"/>
      <c r="K21" s="11"/>
      <c r="L21" s="11" t="n">
        <f aca="false">SUM(E21,G21,I21,K21)</f>
        <v>0</v>
      </c>
      <c r="M21" s="9" t="str">
        <f aca="false">IF(L21&lt;=12,"4",IF(L21&lt;=21,"3",IF(L21&lt;=30,"2",IF(L21&lt;=40,"1"))))</f>
        <v>4</v>
      </c>
    </row>
    <row r="22" customFormat="false" ht="20.1" hidden="false" customHeight="true" outlineLevel="0" collapsed="false">
      <c r="A22" s="8"/>
      <c r="B22" s="2"/>
      <c r="C22" s="9"/>
      <c r="D22" s="10"/>
      <c r="E22" s="11"/>
      <c r="F22" s="9"/>
      <c r="G22" s="11"/>
      <c r="H22" s="9"/>
      <c r="I22" s="11"/>
      <c r="J22" s="9"/>
      <c r="K22" s="11"/>
      <c r="L22" s="11" t="n">
        <f aca="false">SUM(E22,G22,I22,K22)</f>
        <v>0</v>
      </c>
      <c r="M22" s="9" t="str">
        <f aca="false">IF(L22&lt;=12,"4",IF(L22&lt;=21,"3",IF(L22&lt;=30,"2",IF(L22&lt;=40,"1"))))</f>
        <v>4</v>
      </c>
    </row>
    <row r="23" customFormat="false" ht="20.1" hidden="false" customHeight="true" outlineLevel="0" collapsed="false">
      <c r="A23" s="8"/>
      <c r="B23" s="2"/>
      <c r="C23" s="18"/>
      <c r="D23" s="19"/>
      <c r="E23" s="20"/>
      <c r="F23" s="18"/>
      <c r="G23" s="20"/>
      <c r="H23" s="18"/>
      <c r="I23" s="20"/>
      <c r="J23" s="18"/>
      <c r="K23" s="20"/>
      <c r="L23" s="11" t="n">
        <f aca="false">SUM(E23,G23,I23,K23)</f>
        <v>0</v>
      </c>
      <c r="M23" s="9" t="str">
        <f aca="false">IF(L23&lt;=12,"4",IF(L23&lt;=21,"3",IF(L23&lt;=30,"2",IF(L23&lt;=40,"1"))))</f>
        <v>4</v>
      </c>
    </row>
    <row r="24" customFormat="false" ht="20.1" hidden="false" customHeight="true" outlineLevel="0" collapsed="false">
      <c r="A24" s="8"/>
      <c r="B24" s="2"/>
      <c r="C24" s="9"/>
      <c r="D24" s="10"/>
      <c r="E24" s="11"/>
      <c r="F24" s="9"/>
      <c r="G24" s="11"/>
      <c r="H24" s="9"/>
      <c r="I24" s="11"/>
      <c r="J24" s="9"/>
      <c r="K24" s="11"/>
      <c r="L24" s="11" t="n">
        <f aca="false">SUM(E24,G24,I24,K24)</f>
        <v>0</v>
      </c>
      <c r="M24" s="9" t="str">
        <f aca="false">IF(L24&lt;=12,"4",IF(L24&lt;=21,"3",IF(L24&lt;=30,"2",IF(L24&lt;=40,"1"))))</f>
        <v>4</v>
      </c>
    </row>
    <row r="25" customFormat="false" ht="20.1" hidden="false" customHeight="true" outlineLevel="0" collapsed="false">
      <c r="A25" s="8"/>
      <c r="B25" s="2"/>
      <c r="C25" s="9"/>
      <c r="D25" s="10"/>
      <c r="E25" s="11"/>
      <c r="F25" s="9"/>
      <c r="G25" s="11"/>
      <c r="H25" s="9"/>
      <c r="I25" s="11"/>
      <c r="J25" s="9"/>
      <c r="K25" s="11"/>
      <c r="L25" s="11" t="n">
        <f aca="false">SUM(E25,G25,I25,K25)</f>
        <v>0</v>
      </c>
      <c r="M25" s="9" t="str">
        <f aca="false">IF(L25&lt;=12,"4",IF(L25&lt;=21,"3",IF(L25&lt;=30,"2",IF(L25&lt;=40,"1"))))</f>
        <v>4</v>
      </c>
    </row>
    <row r="26" customFormat="false" ht="20.1" hidden="false" customHeight="true" outlineLevel="0" collapsed="false">
      <c r="A26" s="8"/>
      <c r="B26" s="2"/>
      <c r="C26" s="18"/>
      <c r="D26" s="19"/>
      <c r="E26" s="20"/>
      <c r="F26" s="18"/>
      <c r="G26" s="20"/>
      <c r="H26" s="18"/>
      <c r="I26" s="20"/>
      <c r="J26" s="18"/>
      <c r="K26" s="20"/>
      <c r="L26" s="11" t="n">
        <f aca="false">SUM(E26,G26,I26,K26)</f>
        <v>0</v>
      </c>
      <c r="M26" s="9" t="str">
        <f aca="false">IF(L26&lt;=12,"4",IF(L26&lt;=21,"3",IF(L26&lt;=30,"2",IF(L26&lt;=40,"1"))))</f>
        <v>4</v>
      </c>
    </row>
    <row r="27" customFormat="false" ht="20.1" hidden="false" customHeight="true" outlineLevel="0" collapsed="false">
      <c r="A27" s="8"/>
      <c r="B27" s="2"/>
      <c r="C27" s="9"/>
      <c r="D27" s="10"/>
      <c r="E27" s="11"/>
      <c r="F27" s="9"/>
      <c r="G27" s="11"/>
      <c r="H27" s="9"/>
      <c r="I27" s="11"/>
      <c r="J27" s="9"/>
      <c r="K27" s="11"/>
      <c r="L27" s="11" t="n">
        <f aca="false">SUM(E27,G27,I27,K27)</f>
        <v>0</v>
      </c>
      <c r="M27" s="9" t="str">
        <f aca="false">IF(L27&lt;=12,"4",IF(L27&lt;=21,"3",IF(L27&lt;=30,"2",IF(L27&lt;=40,"1"))))</f>
        <v>4</v>
      </c>
    </row>
    <row r="28" customFormat="false" ht="20.1" hidden="false" customHeight="true" outlineLevel="0" collapsed="false">
      <c r="A28" s="8"/>
      <c r="B28" s="2"/>
      <c r="C28" s="9"/>
      <c r="D28" s="10"/>
      <c r="E28" s="11"/>
      <c r="F28" s="9"/>
      <c r="G28" s="11"/>
      <c r="H28" s="9"/>
      <c r="I28" s="11"/>
      <c r="J28" s="9"/>
      <c r="K28" s="11"/>
      <c r="L28" s="11" t="n">
        <f aca="false">SUM(E28,G28,I28,K28)</f>
        <v>0</v>
      </c>
      <c r="M28" s="9" t="str">
        <f aca="false">IF(L28&lt;=12,"4",IF(L28&lt;=21,"3",IF(L28&lt;=30,"2",IF(L28&lt;=40,"1"))))</f>
        <v>4</v>
      </c>
    </row>
    <row r="29" customFormat="false" ht="20.1" hidden="false" customHeight="true" outlineLevel="0" collapsed="false">
      <c r="A29" s="2"/>
      <c r="B29" s="2"/>
      <c r="C29" s="9"/>
      <c r="D29" s="10"/>
      <c r="E29" s="11"/>
      <c r="F29" s="9"/>
      <c r="G29" s="11"/>
      <c r="H29" s="9"/>
      <c r="I29" s="11"/>
      <c r="J29" s="9"/>
      <c r="K29" s="11"/>
      <c r="L29" s="11" t="n">
        <f aca="false">SUM(E29,G29,I29,K29)</f>
        <v>0</v>
      </c>
      <c r="M29" s="9" t="str">
        <f aca="false">IF(L29&lt;=12,"4",IF(L29&lt;=21,"3",IF(L29&lt;=30,"2",IF(L29&lt;=40,"1"))))</f>
        <v>4</v>
      </c>
    </row>
    <row r="30" customFormat="false" ht="20.1" hidden="false" customHeight="true" outlineLevel="0" collapsed="false">
      <c r="A30" s="2"/>
      <c r="B30" s="2"/>
      <c r="C30" s="9"/>
      <c r="D30" s="10"/>
      <c r="E30" s="11"/>
      <c r="F30" s="9"/>
      <c r="G30" s="11"/>
      <c r="H30" s="9"/>
      <c r="I30" s="11"/>
      <c r="J30" s="9"/>
      <c r="K30" s="11"/>
      <c r="L30" s="11" t="n">
        <f aca="false">SUM(E30,G30,I30,K30)</f>
        <v>0</v>
      </c>
      <c r="M30" s="9" t="str">
        <f aca="false">IF(L30&lt;=12,"4",IF(L30&lt;=21,"3",IF(L30&lt;=30,"2",IF(L30&lt;=40,"1"))))</f>
        <v>4</v>
      </c>
    </row>
    <row r="31" customFormat="false" ht="20.1" hidden="false" customHeight="true" outlineLevel="0" collapsed="false">
      <c r="A31" s="2"/>
      <c r="B31" s="2"/>
      <c r="C31" s="9"/>
      <c r="D31" s="10"/>
      <c r="E31" s="11"/>
      <c r="F31" s="9"/>
      <c r="G31" s="11"/>
      <c r="H31" s="9"/>
      <c r="I31" s="11"/>
      <c r="J31" s="9"/>
      <c r="K31" s="11"/>
      <c r="L31" s="11" t="n">
        <f aca="false">SUM(E31,G31,I31,K31)</f>
        <v>0</v>
      </c>
      <c r="M31" s="9" t="str">
        <f aca="false">IF(L31&lt;=12,"4",IF(L31&lt;=21,"3",IF(L31&lt;=30,"2",IF(L31&lt;=40,"1"))))</f>
        <v>4</v>
      </c>
    </row>
    <row r="32" customFormat="false" ht="20.1" hidden="false" customHeight="true" outlineLevel="0" collapsed="false">
      <c r="A32" s="8"/>
      <c r="B32" s="2"/>
      <c r="C32" s="9"/>
      <c r="D32" s="10"/>
      <c r="E32" s="11"/>
      <c r="F32" s="9"/>
      <c r="G32" s="11"/>
      <c r="H32" s="9"/>
      <c r="I32" s="11"/>
      <c r="J32" s="9"/>
      <c r="K32" s="11"/>
      <c r="L32" s="11" t="n">
        <f aca="false">SUM(E32,G32,I32,K32)</f>
        <v>0</v>
      </c>
      <c r="M32" s="9" t="str">
        <f aca="false">IF(L32&lt;=12,"4",IF(L32&lt;=21,"3",IF(L32&lt;=30,"2",IF(L32&lt;=40,"1"))))</f>
        <v>4</v>
      </c>
    </row>
    <row r="33" customFormat="false" ht="20.1" hidden="false" customHeight="true" outlineLevel="0" collapsed="false">
      <c r="A33" s="8"/>
      <c r="B33" s="2"/>
      <c r="C33" s="9"/>
      <c r="D33" s="10"/>
      <c r="E33" s="11"/>
      <c r="F33" s="9"/>
      <c r="G33" s="11"/>
      <c r="H33" s="9"/>
      <c r="I33" s="11"/>
      <c r="J33" s="9"/>
      <c r="K33" s="11"/>
      <c r="L33" s="11" t="n">
        <f aca="false">SUM(E33,G33,I33,K33)</f>
        <v>0</v>
      </c>
      <c r="M33" s="9" t="str">
        <f aca="false">IF(L33&lt;=12,"4",IF(L33&lt;=21,"3",IF(L33&lt;=30,"2",IF(L33&lt;=40,"1"))))</f>
        <v>4</v>
      </c>
    </row>
    <row r="34" customFormat="false" ht="20.1" hidden="false" customHeight="true" outlineLevel="0" collapsed="false">
      <c r="A34" s="8"/>
      <c r="B34" s="2"/>
      <c r="C34" s="9"/>
      <c r="D34" s="10"/>
      <c r="E34" s="11"/>
      <c r="F34" s="9"/>
      <c r="G34" s="11"/>
      <c r="H34" s="9"/>
      <c r="I34" s="11"/>
      <c r="J34" s="9"/>
      <c r="K34" s="11"/>
      <c r="L34" s="11" t="n">
        <f aca="false">SUM(E34,G34,I34,K34)</f>
        <v>0</v>
      </c>
      <c r="M34" s="9" t="str">
        <f aca="false">IF(L34&lt;=12,"4",IF(L34&lt;=21,"3",IF(L34&lt;=30,"2",IF(L34&lt;=40,"1"))))</f>
        <v>4</v>
      </c>
    </row>
    <row r="35" customFormat="false" ht="20.1" hidden="false" customHeight="true" outlineLevel="0" collapsed="false">
      <c r="A35" s="21"/>
      <c r="B35" s="22" t="s">
        <v>30</v>
      </c>
      <c r="C35" s="11" t="e">
        <f aca="false">AVERAGE(C2:C34)</f>
        <v>#DIV/0!</v>
      </c>
      <c r="D35" s="11" t="e">
        <f aca="false">AVERAGE(D2:D34)</f>
        <v>#DIV/0!</v>
      </c>
      <c r="E35" s="11" t="e">
        <f aca="false">AVERAGE(E2:E34)</f>
        <v>#DIV/0!</v>
      </c>
      <c r="F35" s="11" t="e">
        <f aca="false">AVERAGE(F2:F34)</f>
        <v>#DIV/0!</v>
      </c>
      <c r="G35" s="11" t="e">
        <f aca="false">AVERAGE(G2:G34)</f>
        <v>#DIV/0!</v>
      </c>
      <c r="H35" s="11" t="e">
        <f aca="false">AVERAGE(H2:H34)</f>
        <v>#DIV/0!</v>
      </c>
      <c r="I35" s="11" t="e">
        <f aca="false">AVERAGE(I2:I34)</f>
        <v>#DIV/0!</v>
      </c>
      <c r="J35" s="11" t="e">
        <f aca="false">AVERAGE(J2:J34)</f>
        <v>#DIV/0!</v>
      </c>
      <c r="K35" s="11" t="e">
        <f aca="false">AVERAGE(K2:K34)</f>
        <v>#DIV/0!</v>
      </c>
      <c r="L35" s="11" t="n">
        <f aca="false">AVERAGE(L2:L34)</f>
        <v>0</v>
      </c>
      <c r="M35" s="11" t="e">
        <f aca="false">AVERAGE(M2:M34)</f>
        <v>#DIV/0!</v>
      </c>
    </row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12" min="3" style="1" width="4.85"/>
    <col collapsed="false" customWidth="true" hidden="false" outlineLevel="0" max="13" min="13" style="1" width="6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1</v>
      </c>
      <c r="E1" s="5" t="s">
        <v>3</v>
      </c>
      <c r="F1" s="4" t="n">
        <v>2</v>
      </c>
      <c r="G1" s="5" t="s">
        <v>3</v>
      </c>
      <c r="H1" s="4" t="n">
        <v>3</v>
      </c>
      <c r="I1" s="5" t="s">
        <v>3</v>
      </c>
      <c r="J1" s="4" t="n">
        <v>4</v>
      </c>
      <c r="K1" s="5" t="s">
        <v>3</v>
      </c>
      <c r="L1" s="6" t="s">
        <v>4</v>
      </c>
      <c r="M1" s="7" t="s">
        <v>5</v>
      </c>
    </row>
    <row r="2" customFormat="false" ht="20.1" hidden="false" customHeight="true" outlineLevel="0" collapsed="false">
      <c r="A2" s="8"/>
      <c r="B2" s="2"/>
      <c r="C2" s="9"/>
      <c r="D2" s="10"/>
      <c r="E2" s="11"/>
      <c r="F2" s="9"/>
      <c r="G2" s="11"/>
      <c r="H2" s="9"/>
      <c r="I2" s="11"/>
      <c r="J2" s="9"/>
      <c r="K2" s="11"/>
      <c r="L2" s="11" t="n">
        <f aca="false">SUM(E2,G2,I2,K2)</f>
        <v>0</v>
      </c>
      <c r="M2" s="9" t="str">
        <f aca="false">IF(L2&lt;=12,"4",IF(L2&lt;=21,"3",IF(L2&lt;=30,"2",IF(L2&lt;=40,"1"))))</f>
        <v>4</v>
      </c>
    </row>
    <row r="3" customFormat="false" ht="20.1" hidden="false" customHeight="true" outlineLevel="0" collapsed="false">
      <c r="A3" s="8"/>
      <c r="B3" s="2"/>
      <c r="C3" s="9"/>
      <c r="D3" s="10"/>
      <c r="E3" s="11"/>
      <c r="F3" s="9"/>
      <c r="G3" s="11"/>
      <c r="H3" s="9"/>
      <c r="I3" s="11"/>
      <c r="J3" s="9"/>
      <c r="K3" s="11"/>
      <c r="L3" s="11" t="n">
        <f aca="false">SUM(E3,G3,I3,K3)</f>
        <v>0</v>
      </c>
      <c r="M3" s="9" t="str">
        <f aca="false">IF(L3&lt;=12,"4",IF(L3&lt;=21,"3",IF(L3&lt;=30,"2",IF(L3&lt;=40,"1"))))</f>
        <v>4</v>
      </c>
    </row>
    <row r="4" customFormat="false" ht="20.1" hidden="false" customHeight="true" outlineLevel="0" collapsed="false">
      <c r="A4" s="8"/>
      <c r="B4" s="2"/>
      <c r="C4" s="9"/>
      <c r="D4" s="10"/>
      <c r="E4" s="11"/>
      <c r="F4" s="9"/>
      <c r="G4" s="11"/>
      <c r="H4" s="9"/>
      <c r="I4" s="11"/>
      <c r="J4" s="9"/>
      <c r="K4" s="11"/>
      <c r="L4" s="11" t="n">
        <f aca="false">SUM(E4,G4,I4,K4)</f>
        <v>0</v>
      </c>
      <c r="M4" s="9" t="str">
        <f aca="false">IF(L4&lt;=12,"4",IF(L4&lt;=21,"3",IF(L4&lt;=30,"2",IF(L4&lt;=40,"1"))))</f>
        <v>4</v>
      </c>
    </row>
    <row r="5" customFormat="false" ht="20.1" hidden="false" customHeight="true" outlineLevel="0" collapsed="false">
      <c r="A5" s="8"/>
      <c r="B5" s="2"/>
      <c r="C5" s="9"/>
      <c r="D5" s="10"/>
      <c r="E5" s="11"/>
      <c r="F5" s="9"/>
      <c r="G5" s="11"/>
      <c r="H5" s="9"/>
      <c r="I5" s="11"/>
      <c r="J5" s="9"/>
      <c r="K5" s="11"/>
      <c r="L5" s="11" t="n">
        <f aca="false">SUM(E5,G5,I5,K5)</f>
        <v>0</v>
      </c>
      <c r="M5" s="9" t="str">
        <f aca="false">IF(L5&lt;=12,"4",IF(L5&lt;=21,"3",IF(L5&lt;=30,"2",IF(L5&lt;=40,"1"))))</f>
        <v>4</v>
      </c>
    </row>
    <row r="6" customFormat="false" ht="20.1" hidden="false" customHeight="true" outlineLevel="0" collapsed="false">
      <c r="A6" s="8"/>
      <c r="B6" s="2"/>
      <c r="C6" s="9"/>
      <c r="D6" s="10"/>
      <c r="E6" s="11"/>
      <c r="F6" s="9"/>
      <c r="G6" s="11"/>
      <c r="H6" s="9"/>
      <c r="I6" s="11"/>
      <c r="J6" s="9"/>
      <c r="K6" s="11"/>
      <c r="L6" s="11" t="n">
        <f aca="false">SUM(E6,G6,I6,K6)</f>
        <v>0</v>
      </c>
      <c r="M6" s="9" t="str">
        <f aca="false">IF(L6&lt;=12,"4",IF(L6&lt;=21,"3",IF(L6&lt;=30,"2",IF(L6&lt;=40,"1"))))</f>
        <v>4</v>
      </c>
    </row>
    <row r="7" customFormat="false" ht="20.1" hidden="false" customHeight="true" outlineLevel="0" collapsed="false">
      <c r="A7" s="8"/>
      <c r="B7" s="2"/>
      <c r="C7" s="9"/>
      <c r="D7" s="10"/>
      <c r="E7" s="11"/>
      <c r="F7" s="9"/>
      <c r="G7" s="11"/>
      <c r="H7" s="9"/>
      <c r="I7" s="11"/>
      <c r="J7" s="9"/>
      <c r="K7" s="11"/>
      <c r="L7" s="11" t="n">
        <f aca="false">SUM(E7,G7,I7,K7)</f>
        <v>0</v>
      </c>
      <c r="M7" s="9" t="str">
        <f aca="false">IF(L7&lt;=12,"4",IF(L7&lt;=21,"3",IF(L7&lt;=30,"2",IF(L7&lt;=40,"1"))))</f>
        <v>4</v>
      </c>
    </row>
    <row r="8" customFormat="false" ht="20.1" hidden="false" customHeight="true" outlineLevel="0" collapsed="false">
      <c r="A8" s="8"/>
      <c r="B8" s="2"/>
      <c r="C8" s="9"/>
      <c r="D8" s="10"/>
      <c r="E8" s="11"/>
      <c r="F8" s="9"/>
      <c r="G8" s="11"/>
      <c r="H8" s="9"/>
      <c r="I8" s="11"/>
      <c r="J8" s="9"/>
      <c r="K8" s="11"/>
      <c r="L8" s="11" t="n">
        <f aca="false">SUM(E8,G8,I8,K8)</f>
        <v>0</v>
      </c>
      <c r="M8" s="9" t="str">
        <f aca="false">IF(L8&lt;=12,"4",IF(L8&lt;=21,"3",IF(L8&lt;=30,"2",IF(L8&lt;=40,"1"))))</f>
        <v>4</v>
      </c>
    </row>
    <row r="9" customFormat="false" ht="20.1" hidden="false" customHeight="true" outlineLevel="0" collapsed="false">
      <c r="A9" s="8"/>
      <c r="B9" s="2"/>
      <c r="C9" s="9"/>
      <c r="D9" s="10"/>
      <c r="E9" s="11"/>
      <c r="F9" s="9"/>
      <c r="G9" s="11"/>
      <c r="H9" s="9"/>
      <c r="I9" s="11"/>
      <c r="J9" s="9"/>
      <c r="K9" s="11"/>
      <c r="L9" s="11" t="n">
        <f aca="false">SUM(E9,G9,I9,K9)</f>
        <v>0</v>
      </c>
      <c r="M9" s="9" t="str">
        <f aca="false">IF(L9&lt;=12,"4",IF(L9&lt;=21,"3",IF(L9&lt;=30,"2",IF(L9&lt;=40,"1"))))</f>
        <v>4</v>
      </c>
    </row>
    <row r="10" customFormat="false" ht="20.1" hidden="false" customHeight="true" outlineLevel="0" collapsed="false">
      <c r="A10" s="8"/>
      <c r="B10" s="2"/>
      <c r="C10" s="9"/>
      <c r="D10" s="10"/>
      <c r="E10" s="11"/>
      <c r="F10" s="9"/>
      <c r="G10" s="11"/>
      <c r="H10" s="9"/>
      <c r="I10" s="11"/>
      <c r="J10" s="9"/>
      <c r="K10" s="11"/>
      <c r="L10" s="11" t="n">
        <f aca="false">SUM(E10,G10,I10,K10)</f>
        <v>0</v>
      </c>
      <c r="M10" s="9" t="str">
        <f aca="false">IF(L10&lt;=12,"4",IF(L10&lt;=21,"3",IF(L10&lt;=30,"2",IF(L10&lt;=40,"1"))))</f>
        <v>4</v>
      </c>
    </row>
    <row r="11" customFormat="false" ht="20.1" hidden="false" customHeight="true" outlineLevel="0" collapsed="false">
      <c r="A11" s="8"/>
      <c r="B11" s="12"/>
      <c r="C11" s="9"/>
      <c r="D11" s="10"/>
      <c r="E11" s="11"/>
      <c r="F11" s="9"/>
      <c r="G11" s="11"/>
      <c r="H11" s="9"/>
      <c r="I11" s="11"/>
      <c r="J11" s="9"/>
      <c r="K11" s="11"/>
      <c r="L11" s="11" t="n">
        <f aca="false">SUM(E11,G11,I11,K11)</f>
        <v>0</v>
      </c>
      <c r="M11" s="9" t="str">
        <f aca="false">IF(L11&lt;=12,"4",IF(L11&lt;=21,"3",IF(L11&lt;=30,"2",IF(L11&lt;=40,"1"))))</f>
        <v>4</v>
      </c>
    </row>
    <row r="12" customFormat="false" ht="20.1" hidden="false" customHeight="true" outlineLevel="0" collapsed="false">
      <c r="A12" s="8"/>
      <c r="B12" s="2"/>
      <c r="C12" s="13"/>
      <c r="D12" s="14"/>
      <c r="E12" s="15"/>
      <c r="F12" s="13"/>
      <c r="G12" s="15"/>
      <c r="H12" s="13"/>
      <c r="I12" s="15"/>
      <c r="J12" s="13"/>
      <c r="K12" s="15"/>
      <c r="L12" s="11" t="n">
        <f aca="false">SUM(E12,G12,I12,K12)</f>
        <v>0</v>
      </c>
      <c r="M12" s="9" t="str">
        <f aca="false">IF(L12&lt;=12,"4",IF(L12&lt;=21,"3",IF(L12&lt;=30,"2",IF(L12&lt;=40,"1"))))</f>
        <v>4</v>
      </c>
    </row>
    <row r="13" customFormat="false" ht="20.1" hidden="false" customHeight="true" outlineLevel="0" collapsed="false">
      <c r="A13" s="8"/>
      <c r="B13" s="2"/>
      <c r="C13" s="13"/>
      <c r="D13" s="14"/>
      <c r="E13" s="15"/>
      <c r="F13" s="13"/>
      <c r="G13" s="15"/>
      <c r="H13" s="13"/>
      <c r="I13" s="15"/>
      <c r="J13" s="13"/>
      <c r="K13" s="15"/>
      <c r="L13" s="11" t="n">
        <f aca="false">SUM(E13,G13,I13,K13)</f>
        <v>0</v>
      </c>
      <c r="M13" s="9" t="str">
        <f aca="false">IF(L13&lt;=12,"4",IF(L13&lt;=21,"3",IF(L13&lt;=30,"2",IF(L13&lt;=40,"1"))))</f>
        <v>4</v>
      </c>
    </row>
    <row r="14" customFormat="false" ht="20.1" hidden="false" customHeight="true" outlineLevel="0" collapsed="false">
      <c r="A14" s="8"/>
      <c r="B14" s="2"/>
      <c r="C14" s="9"/>
      <c r="D14" s="10"/>
      <c r="E14" s="11"/>
      <c r="F14" s="9"/>
      <c r="G14" s="11"/>
      <c r="H14" s="9"/>
      <c r="I14" s="11"/>
      <c r="J14" s="9"/>
      <c r="K14" s="11"/>
      <c r="L14" s="11" t="n">
        <f aca="false">SUM(E14,G14,I14,K14)</f>
        <v>0</v>
      </c>
      <c r="M14" s="9" t="str">
        <f aca="false">IF(L14&lt;=12,"4",IF(L14&lt;=21,"3",IF(L14&lt;=30,"2",IF(L14&lt;=40,"1"))))</f>
        <v>4</v>
      </c>
    </row>
    <row r="15" customFormat="false" ht="20.1" hidden="false" customHeight="true" outlineLevel="0" collapsed="false">
      <c r="A15" s="8"/>
      <c r="B15" s="12"/>
      <c r="C15" s="13"/>
      <c r="D15" s="14"/>
      <c r="E15" s="15"/>
      <c r="F15" s="13"/>
      <c r="G15" s="15"/>
      <c r="H15" s="13"/>
      <c r="I15" s="15"/>
      <c r="J15" s="13"/>
      <c r="K15" s="15"/>
      <c r="L15" s="11" t="n">
        <f aca="false">SUM(E15,G15,I15,K15)</f>
        <v>0</v>
      </c>
      <c r="M15" s="9" t="str">
        <f aca="false">IF(L15&lt;=12,"4",IF(L15&lt;=21,"3",IF(L15&lt;=30,"2",IF(L15&lt;=40,"1"))))</f>
        <v>4</v>
      </c>
    </row>
    <row r="16" customFormat="false" ht="20.1" hidden="false" customHeight="true" outlineLevel="0" collapsed="false">
      <c r="A16" s="8"/>
      <c r="B16" s="12"/>
      <c r="C16" s="9"/>
      <c r="D16" s="10"/>
      <c r="E16" s="11"/>
      <c r="F16" s="9"/>
      <c r="G16" s="11"/>
      <c r="H16" s="9"/>
      <c r="I16" s="11"/>
      <c r="J16" s="9"/>
      <c r="K16" s="11"/>
      <c r="L16" s="11" t="n">
        <f aca="false">SUM(E16,G16,I16,K16)</f>
        <v>0</v>
      </c>
      <c r="M16" s="9" t="str">
        <f aca="false">IF(L16&lt;=12,"4",IF(L16&lt;=21,"3",IF(L16&lt;=30,"2",IF(L16&lt;=40,"1"))))</f>
        <v>4</v>
      </c>
    </row>
    <row r="17" customFormat="false" ht="20.1" hidden="false" customHeight="true" outlineLevel="0" collapsed="false">
      <c r="A17" s="8"/>
      <c r="B17" s="2"/>
      <c r="C17" s="13"/>
      <c r="D17" s="14"/>
      <c r="E17" s="15"/>
      <c r="F17" s="13"/>
      <c r="G17" s="15"/>
      <c r="H17" s="13"/>
      <c r="I17" s="15"/>
      <c r="J17" s="13"/>
      <c r="K17" s="15"/>
      <c r="L17" s="11" t="n">
        <f aca="false">SUM(E17,G17,I17,K17)</f>
        <v>0</v>
      </c>
      <c r="M17" s="9" t="str">
        <f aca="false">IF(L17&lt;=12,"4",IF(L17&lt;=21,"3",IF(L17&lt;=30,"2",IF(L17&lt;=40,"1"))))</f>
        <v>4</v>
      </c>
    </row>
    <row r="18" customFormat="false" ht="20.1" hidden="false" customHeight="true" outlineLevel="0" collapsed="false">
      <c r="A18" s="8"/>
      <c r="B18" s="2"/>
      <c r="C18" s="9"/>
      <c r="D18" s="10"/>
      <c r="E18" s="11"/>
      <c r="F18" s="9"/>
      <c r="G18" s="11"/>
      <c r="H18" s="9"/>
      <c r="I18" s="11"/>
      <c r="J18" s="9"/>
      <c r="K18" s="11"/>
      <c r="L18" s="11" t="n">
        <f aca="false">SUM(E18,G18,I18,K18)</f>
        <v>0</v>
      </c>
      <c r="M18" s="9" t="str">
        <f aca="false">IF(L18&lt;=12,"4",IF(L18&lt;=21,"3",IF(L18&lt;=30,"2",IF(L18&lt;=40,"1"))))</f>
        <v>4</v>
      </c>
    </row>
    <row r="19" customFormat="false" ht="20.1" hidden="false" customHeight="true" outlineLevel="0" collapsed="false">
      <c r="A19" s="8"/>
      <c r="B19" s="2"/>
      <c r="C19" s="9"/>
      <c r="D19" s="10"/>
      <c r="E19" s="11"/>
      <c r="F19" s="9"/>
      <c r="G19" s="11"/>
      <c r="H19" s="9"/>
      <c r="I19" s="11"/>
      <c r="J19" s="9"/>
      <c r="K19" s="11"/>
      <c r="L19" s="11" t="n">
        <f aca="false">SUM(E19,G19,I19,K19)</f>
        <v>0</v>
      </c>
      <c r="M19" s="9" t="str">
        <f aca="false">IF(L19&lt;=12,"4",IF(L19&lt;=21,"3",IF(L19&lt;=30,"2",IF(L19&lt;=40,"1"))))</f>
        <v>4</v>
      </c>
    </row>
    <row r="20" customFormat="false" ht="20.1" hidden="false" customHeight="true" outlineLevel="0" collapsed="false">
      <c r="A20" s="8"/>
      <c r="B20" s="2"/>
      <c r="C20" s="9"/>
      <c r="D20" s="10"/>
      <c r="E20" s="11"/>
      <c r="F20" s="9"/>
      <c r="G20" s="11"/>
      <c r="H20" s="9"/>
      <c r="I20" s="11"/>
      <c r="J20" s="9"/>
      <c r="K20" s="11"/>
      <c r="L20" s="11" t="n">
        <f aca="false">SUM(E20,G20,I20,K20)</f>
        <v>0</v>
      </c>
      <c r="M20" s="9" t="str">
        <f aca="false">IF(L20&lt;=12,"4",IF(L20&lt;=21,"3",IF(L20&lt;=30,"2",IF(L20&lt;=40,"1"))))</f>
        <v>4</v>
      </c>
    </row>
    <row r="21" customFormat="false" ht="20.1" hidden="false" customHeight="true" outlineLevel="0" collapsed="false">
      <c r="A21" s="8"/>
      <c r="B21" s="2"/>
      <c r="C21" s="9"/>
      <c r="D21" s="10"/>
      <c r="E21" s="11"/>
      <c r="F21" s="9"/>
      <c r="G21" s="11"/>
      <c r="H21" s="9"/>
      <c r="I21" s="11"/>
      <c r="J21" s="9"/>
      <c r="K21" s="11"/>
      <c r="L21" s="11" t="n">
        <f aca="false">SUM(E21,G21,I21,K21)</f>
        <v>0</v>
      </c>
      <c r="M21" s="9" t="str">
        <f aca="false">IF(L21&lt;=12,"4",IF(L21&lt;=21,"3",IF(L21&lt;=30,"2",IF(L21&lt;=40,"1"))))</f>
        <v>4</v>
      </c>
    </row>
    <row r="22" customFormat="false" ht="20.1" hidden="false" customHeight="true" outlineLevel="0" collapsed="false">
      <c r="A22" s="8"/>
      <c r="B22" s="2"/>
      <c r="C22" s="9"/>
      <c r="D22" s="10"/>
      <c r="E22" s="11"/>
      <c r="F22" s="9"/>
      <c r="G22" s="11"/>
      <c r="H22" s="9"/>
      <c r="I22" s="11"/>
      <c r="J22" s="9"/>
      <c r="K22" s="11"/>
      <c r="L22" s="11" t="n">
        <f aca="false">SUM(E22,G22,I22,K22)</f>
        <v>0</v>
      </c>
      <c r="M22" s="9" t="str">
        <f aca="false">IF(L22&lt;=12,"4",IF(L22&lt;=21,"3",IF(L22&lt;=30,"2",IF(L22&lt;=40,"1"))))</f>
        <v>4</v>
      </c>
    </row>
    <row r="23" customFormat="false" ht="20.1" hidden="false" customHeight="true" outlineLevel="0" collapsed="false">
      <c r="A23" s="8"/>
      <c r="B23" s="2"/>
      <c r="C23" s="18"/>
      <c r="D23" s="19"/>
      <c r="E23" s="20"/>
      <c r="F23" s="18"/>
      <c r="G23" s="20"/>
      <c r="H23" s="18"/>
      <c r="I23" s="20"/>
      <c r="J23" s="18"/>
      <c r="K23" s="20"/>
      <c r="L23" s="11" t="n">
        <f aca="false">SUM(E23,G23,I23,K23)</f>
        <v>0</v>
      </c>
      <c r="M23" s="9" t="str">
        <f aca="false">IF(L23&lt;=12,"4",IF(L23&lt;=21,"3",IF(L23&lt;=30,"2",IF(L23&lt;=40,"1"))))</f>
        <v>4</v>
      </c>
    </row>
    <row r="24" customFormat="false" ht="20.1" hidden="false" customHeight="true" outlineLevel="0" collapsed="false">
      <c r="A24" s="8"/>
      <c r="B24" s="2"/>
      <c r="C24" s="9"/>
      <c r="D24" s="10"/>
      <c r="E24" s="11"/>
      <c r="F24" s="9"/>
      <c r="G24" s="11"/>
      <c r="H24" s="9"/>
      <c r="I24" s="11"/>
      <c r="J24" s="9"/>
      <c r="K24" s="11"/>
      <c r="L24" s="11" t="n">
        <f aca="false">SUM(E24,G24,I24,K24)</f>
        <v>0</v>
      </c>
      <c r="M24" s="9" t="str">
        <f aca="false">IF(L24&lt;=12,"4",IF(L24&lt;=21,"3",IF(L24&lt;=30,"2",IF(L24&lt;=40,"1"))))</f>
        <v>4</v>
      </c>
    </row>
    <row r="25" customFormat="false" ht="20.1" hidden="false" customHeight="true" outlineLevel="0" collapsed="false">
      <c r="A25" s="8"/>
      <c r="B25" s="2"/>
      <c r="C25" s="9"/>
      <c r="D25" s="10"/>
      <c r="E25" s="11"/>
      <c r="F25" s="9"/>
      <c r="G25" s="11"/>
      <c r="H25" s="9"/>
      <c r="I25" s="11"/>
      <c r="J25" s="9"/>
      <c r="K25" s="11"/>
      <c r="L25" s="11" t="n">
        <f aca="false">SUM(E25,G25,I25,K25)</f>
        <v>0</v>
      </c>
      <c r="M25" s="9" t="str">
        <f aca="false">IF(L25&lt;=12,"4",IF(L25&lt;=21,"3",IF(L25&lt;=30,"2",IF(L25&lt;=40,"1"))))</f>
        <v>4</v>
      </c>
    </row>
    <row r="26" customFormat="false" ht="20.1" hidden="false" customHeight="true" outlineLevel="0" collapsed="false">
      <c r="A26" s="8"/>
      <c r="B26" s="2"/>
      <c r="C26" s="18"/>
      <c r="D26" s="19"/>
      <c r="E26" s="20"/>
      <c r="F26" s="18"/>
      <c r="G26" s="20"/>
      <c r="H26" s="18"/>
      <c r="I26" s="20"/>
      <c r="J26" s="18"/>
      <c r="K26" s="20"/>
      <c r="L26" s="11" t="n">
        <f aca="false">SUM(E26,G26,I26,K26)</f>
        <v>0</v>
      </c>
      <c r="M26" s="9" t="str">
        <f aca="false">IF(L26&lt;=12,"4",IF(L26&lt;=21,"3",IF(L26&lt;=30,"2",IF(L26&lt;=40,"1"))))</f>
        <v>4</v>
      </c>
    </row>
    <row r="27" customFormat="false" ht="20.1" hidden="false" customHeight="true" outlineLevel="0" collapsed="false">
      <c r="A27" s="8"/>
      <c r="B27" s="2"/>
      <c r="C27" s="9"/>
      <c r="D27" s="10"/>
      <c r="E27" s="11"/>
      <c r="F27" s="9"/>
      <c r="G27" s="11"/>
      <c r="H27" s="9"/>
      <c r="I27" s="11"/>
      <c r="J27" s="9"/>
      <c r="K27" s="11"/>
      <c r="L27" s="11" t="n">
        <f aca="false">SUM(E27,G27,I27,K27)</f>
        <v>0</v>
      </c>
      <c r="M27" s="9" t="str">
        <f aca="false">IF(L27&lt;=12,"4",IF(L27&lt;=21,"3",IF(L27&lt;=30,"2",IF(L27&lt;=40,"1"))))</f>
        <v>4</v>
      </c>
    </row>
    <row r="28" customFormat="false" ht="20.1" hidden="false" customHeight="true" outlineLevel="0" collapsed="false">
      <c r="A28" s="8"/>
      <c r="B28" s="2"/>
      <c r="C28" s="9"/>
      <c r="D28" s="10"/>
      <c r="E28" s="11"/>
      <c r="F28" s="9"/>
      <c r="G28" s="11"/>
      <c r="H28" s="9"/>
      <c r="I28" s="11"/>
      <c r="J28" s="9"/>
      <c r="K28" s="11"/>
      <c r="L28" s="11" t="n">
        <f aca="false">SUM(E28,G28,I28,K28)</f>
        <v>0</v>
      </c>
      <c r="M28" s="9" t="str">
        <f aca="false">IF(L28&lt;=12,"4",IF(L28&lt;=21,"3",IF(L28&lt;=30,"2",IF(L28&lt;=40,"1"))))</f>
        <v>4</v>
      </c>
    </row>
    <row r="29" customFormat="false" ht="20.1" hidden="false" customHeight="true" outlineLevel="0" collapsed="false">
      <c r="A29" s="2"/>
      <c r="B29" s="2"/>
      <c r="C29" s="9"/>
      <c r="D29" s="10"/>
      <c r="E29" s="11"/>
      <c r="F29" s="9"/>
      <c r="G29" s="11"/>
      <c r="H29" s="9"/>
      <c r="I29" s="11"/>
      <c r="J29" s="9"/>
      <c r="K29" s="11"/>
      <c r="L29" s="11" t="n">
        <f aca="false">SUM(E29,G29,I29,K29)</f>
        <v>0</v>
      </c>
      <c r="M29" s="9" t="str">
        <f aca="false">IF(L29&lt;=12,"4",IF(L29&lt;=21,"3",IF(L29&lt;=30,"2",IF(L29&lt;=40,"1"))))</f>
        <v>4</v>
      </c>
    </row>
    <row r="30" customFormat="false" ht="20.1" hidden="false" customHeight="true" outlineLevel="0" collapsed="false">
      <c r="A30" s="2"/>
      <c r="B30" s="2"/>
      <c r="C30" s="9"/>
      <c r="D30" s="10"/>
      <c r="E30" s="11"/>
      <c r="F30" s="9"/>
      <c r="G30" s="11"/>
      <c r="H30" s="9"/>
      <c r="I30" s="11"/>
      <c r="J30" s="9"/>
      <c r="K30" s="11"/>
      <c r="L30" s="11" t="n">
        <f aca="false">SUM(E30,G30,I30,K30)</f>
        <v>0</v>
      </c>
      <c r="M30" s="9" t="str">
        <f aca="false">IF(L30&lt;=12,"4",IF(L30&lt;=21,"3",IF(L30&lt;=30,"2",IF(L30&lt;=40,"1"))))</f>
        <v>4</v>
      </c>
    </row>
    <row r="31" customFormat="false" ht="20.1" hidden="false" customHeight="true" outlineLevel="0" collapsed="false">
      <c r="A31" s="2"/>
      <c r="B31" s="2"/>
      <c r="C31" s="9"/>
      <c r="D31" s="10"/>
      <c r="E31" s="11"/>
      <c r="F31" s="9"/>
      <c r="G31" s="11"/>
      <c r="H31" s="9"/>
      <c r="I31" s="11"/>
      <c r="J31" s="9"/>
      <c r="K31" s="11"/>
      <c r="L31" s="11" t="n">
        <f aca="false">SUM(E31,G31,I31,K31)</f>
        <v>0</v>
      </c>
      <c r="M31" s="9" t="str">
        <f aca="false">IF(L31&lt;=12,"4",IF(L31&lt;=21,"3",IF(L31&lt;=30,"2",IF(L31&lt;=40,"1"))))</f>
        <v>4</v>
      </c>
    </row>
    <row r="32" customFormat="false" ht="20.1" hidden="false" customHeight="true" outlineLevel="0" collapsed="false">
      <c r="A32" s="8"/>
      <c r="B32" s="2"/>
      <c r="C32" s="9"/>
      <c r="D32" s="10"/>
      <c r="E32" s="11"/>
      <c r="F32" s="9"/>
      <c r="G32" s="11"/>
      <c r="H32" s="9"/>
      <c r="I32" s="11"/>
      <c r="J32" s="9"/>
      <c r="K32" s="11"/>
      <c r="L32" s="11" t="n">
        <f aca="false">SUM(E32,G32,I32,K32)</f>
        <v>0</v>
      </c>
      <c r="M32" s="9" t="str">
        <f aca="false">IF(L32&lt;=12,"4",IF(L32&lt;=21,"3",IF(L32&lt;=30,"2",IF(L32&lt;=40,"1"))))</f>
        <v>4</v>
      </c>
    </row>
    <row r="33" customFormat="false" ht="20.1" hidden="false" customHeight="true" outlineLevel="0" collapsed="false">
      <c r="A33" s="8"/>
      <c r="B33" s="2"/>
      <c r="C33" s="9"/>
      <c r="D33" s="10"/>
      <c r="E33" s="11"/>
      <c r="F33" s="9"/>
      <c r="G33" s="11"/>
      <c r="H33" s="9"/>
      <c r="I33" s="11"/>
      <c r="J33" s="9"/>
      <c r="K33" s="11"/>
      <c r="L33" s="11" t="n">
        <f aca="false">SUM(E33,G33,I33,K33)</f>
        <v>0</v>
      </c>
      <c r="M33" s="9" t="str">
        <f aca="false">IF(L33&lt;=12,"4",IF(L33&lt;=21,"3",IF(L33&lt;=30,"2",IF(L33&lt;=40,"1"))))</f>
        <v>4</v>
      </c>
    </row>
    <row r="34" customFormat="false" ht="20.1" hidden="false" customHeight="true" outlineLevel="0" collapsed="false">
      <c r="A34" s="8"/>
      <c r="B34" s="2"/>
      <c r="C34" s="9"/>
      <c r="D34" s="10"/>
      <c r="E34" s="11"/>
      <c r="F34" s="9"/>
      <c r="G34" s="11"/>
      <c r="H34" s="9"/>
      <c r="I34" s="11"/>
      <c r="J34" s="9"/>
      <c r="K34" s="11"/>
      <c r="L34" s="11" t="n">
        <f aca="false">SUM(E34,G34,I34,K34)</f>
        <v>0</v>
      </c>
      <c r="M34" s="9" t="str">
        <f aca="false">IF(L34&lt;=12,"4",IF(L34&lt;=21,"3",IF(L34&lt;=30,"2",IF(L34&lt;=40,"1"))))</f>
        <v>4</v>
      </c>
    </row>
    <row r="35" customFormat="false" ht="20.1" hidden="false" customHeight="true" outlineLevel="0" collapsed="false">
      <c r="A35" s="21"/>
      <c r="B35" s="22" t="s">
        <v>30</v>
      </c>
      <c r="C35" s="11" t="e">
        <f aca="false">AVERAGE(C2:C34)</f>
        <v>#DIV/0!</v>
      </c>
      <c r="D35" s="11" t="e">
        <f aca="false">AVERAGE(D2:D34)</f>
        <v>#DIV/0!</v>
      </c>
      <c r="E35" s="11" t="e">
        <f aca="false">AVERAGE(E2:E34)</f>
        <v>#DIV/0!</v>
      </c>
      <c r="F35" s="11" t="e">
        <f aca="false">AVERAGE(F2:F34)</f>
        <v>#DIV/0!</v>
      </c>
      <c r="G35" s="11" t="e">
        <f aca="false">AVERAGE(G2:G34)</f>
        <v>#DIV/0!</v>
      </c>
      <c r="H35" s="11" t="e">
        <f aca="false">AVERAGE(H2:H34)</f>
        <v>#DIV/0!</v>
      </c>
      <c r="I35" s="11" t="e">
        <f aca="false">AVERAGE(I2:I34)</f>
        <v>#DIV/0!</v>
      </c>
      <c r="J35" s="11" t="e">
        <f aca="false">AVERAGE(J2:J34)</f>
        <v>#DIV/0!</v>
      </c>
      <c r="K35" s="11" t="e">
        <f aca="false">AVERAGE(K2:K34)</f>
        <v>#DIV/0!</v>
      </c>
      <c r="L35" s="11" t="n">
        <f aca="false">AVERAGE(L2:L34)</f>
        <v>0</v>
      </c>
      <c r="M35" s="11" t="e">
        <f aca="false">AVERAGE(M2:M34)</f>
        <v>#DIV/0!</v>
      </c>
    </row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12" min="3" style="1" width="4.85"/>
    <col collapsed="false" customWidth="true" hidden="false" outlineLevel="0" max="13" min="13" style="1" width="6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1</v>
      </c>
      <c r="E1" s="5" t="s">
        <v>3</v>
      </c>
      <c r="F1" s="4" t="n">
        <v>2</v>
      </c>
      <c r="G1" s="5" t="s">
        <v>3</v>
      </c>
      <c r="H1" s="4" t="n">
        <v>3</v>
      </c>
      <c r="I1" s="5" t="s">
        <v>3</v>
      </c>
      <c r="J1" s="4" t="n">
        <v>4</v>
      </c>
      <c r="K1" s="5" t="s">
        <v>3</v>
      </c>
      <c r="L1" s="6" t="s">
        <v>4</v>
      </c>
      <c r="M1" s="7" t="s">
        <v>5</v>
      </c>
    </row>
    <row r="2" customFormat="false" ht="20.1" hidden="false" customHeight="true" outlineLevel="0" collapsed="false">
      <c r="A2" s="8"/>
      <c r="B2" s="2"/>
      <c r="C2" s="9"/>
      <c r="D2" s="10"/>
      <c r="E2" s="11"/>
      <c r="F2" s="9"/>
      <c r="G2" s="11"/>
      <c r="H2" s="9"/>
      <c r="I2" s="11"/>
      <c r="J2" s="9"/>
      <c r="K2" s="11"/>
      <c r="L2" s="11" t="n">
        <f aca="false">SUM(E2,G2,I2,K2)</f>
        <v>0</v>
      </c>
      <c r="M2" s="9" t="str">
        <f aca="false">IF(L2&lt;=12,"4",IF(L2&lt;=21,"3",IF(L2&lt;=30,"2",IF(L2&lt;=40,"1"))))</f>
        <v>4</v>
      </c>
    </row>
    <row r="3" customFormat="false" ht="20.1" hidden="false" customHeight="true" outlineLevel="0" collapsed="false">
      <c r="A3" s="8"/>
      <c r="B3" s="2"/>
      <c r="C3" s="9"/>
      <c r="D3" s="10"/>
      <c r="E3" s="11"/>
      <c r="F3" s="9"/>
      <c r="G3" s="11"/>
      <c r="H3" s="9"/>
      <c r="I3" s="11"/>
      <c r="J3" s="9"/>
      <c r="K3" s="11"/>
      <c r="L3" s="11" t="n">
        <f aca="false">SUM(E3,G3,I3,K3)</f>
        <v>0</v>
      </c>
      <c r="M3" s="9" t="str">
        <f aca="false">IF(L3&lt;=12,"4",IF(L3&lt;=21,"3",IF(L3&lt;=30,"2",IF(L3&lt;=40,"1"))))</f>
        <v>4</v>
      </c>
    </row>
    <row r="4" customFormat="false" ht="20.1" hidden="false" customHeight="true" outlineLevel="0" collapsed="false">
      <c r="A4" s="8"/>
      <c r="B4" s="2"/>
      <c r="C4" s="9"/>
      <c r="D4" s="10"/>
      <c r="E4" s="11"/>
      <c r="F4" s="9"/>
      <c r="G4" s="11"/>
      <c r="H4" s="9"/>
      <c r="I4" s="11"/>
      <c r="J4" s="9"/>
      <c r="K4" s="11"/>
      <c r="L4" s="11" t="n">
        <f aca="false">SUM(E4,G4,I4,K4)</f>
        <v>0</v>
      </c>
      <c r="M4" s="9" t="str">
        <f aca="false">IF(L4&lt;=12,"4",IF(L4&lt;=21,"3",IF(L4&lt;=30,"2",IF(L4&lt;=40,"1"))))</f>
        <v>4</v>
      </c>
    </row>
    <row r="5" customFormat="false" ht="20.1" hidden="false" customHeight="true" outlineLevel="0" collapsed="false">
      <c r="A5" s="8"/>
      <c r="B5" s="2"/>
      <c r="C5" s="9"/>
      <c r="D5" s="10"/>
      <c r="E5" s="11"/>
      <c r="F5" s="9"/>
      <c r="G5" s="11"/>
      <c r="H5" s="9"/>
      <c r="I5" s="11"/>
      <c r="J5" s="9"/>
      <c r="K5" s="11"/>
      <c r="L5" s="11" t="n">
        <f aca="false">SUM(E5,G5,I5,K5)</f>
        <v>0</v>
      </c>
      <c r="M5" s="9" t="str">
        <f aca="false">IF(L5&lt;=12,"4",IF(L5&lt;=21,"3",IF(L5&lt;=30,"2",IF(L5&lt;=40,"1"))))</f>
        <v>4</v>
      </c>
    </row>
    <row r="6" customFormat="false" ht="20.1" hidden="false" customHeight="true" outlineLevel="0" collapsed="false">
      <c r="A6" s="8"/>
      <c r="B6" s="2"/>
      <c r="C6" s="9"/>
      <c r="D6" s="10"/>
      <c r="E6" s="11"/>
      <c r="F6" s="9"/>
      <c r="G6" s="11"/>
      <c r="H6" s="9"/>
      <c r="I6" s="11"/>
      <c r="J6" s="9"/>
      <c r="K6" s="11"/>
      <c r="L6" s="11" t="n">
        <f aca="false">SUM(E6,G6,I6,K6)</f>
        <v>0</v>
      </c>
      <c r="M6" s="9" t="str">
        <f aca="false">IF(L6&lt;=12,"4",IF(L6&lt;=21,"3",IF(L6&lt;=30,"2",IF(L6&lt;=40,"1"))))</f>
        <v>4</v>
      </c>
    </row>
    <row r="7" customFormat="false" ht="20.1" hidden="false" customHeight="true" outlineLevel="0" collapsed="false">
      <c r="A7" s="8"/>
      <c r="B7" s="2"/>
      <c r="C7" s="9"/>
      <c r="D7" s="10"/>
      <c r="E7" s="11"/>
      <c r="F7" s="9"/>
      <c r="G7" s="11"/>
      <c r="H7" s="9"/>
      <c r="I7" s="11"/>
      <c r="J7" s="9"/>
      <c r="K7" s="11"/>
      <c r="L7" s="11" t="n">
        <f aca="false">SUM(E7,G7,I7,K7)</f>
        <v>0</v>
      </c>
      <c r="M7" s="9" t="str">
        <f aca="false">IF(L7&lt;=12,"4",IF(L7&lt;=21,"3",IF(L7&lt;=30,"2",IF(L7&lt;=40,"1"))))</f>
        <v>4</v>
      </c>
    </row>
    <row r="8" customFormat="false" ht="20.1" hidden="false" customHeight="true" outlineLevel="0" collapsed="false">
      <c r="A8" s="8"/>
      <c r="B8" s="2"/>
      <c r="C8" s="9"/>
      <c r="D8" s="10"/>
      <c r="E8" s="11"/>
      <c r="F8" s="9"/>
      <c r="G8" s="11"/>
      <c r="H8" s="9"/>
      <c r="I8" s="11"/>
      <c r="J8" s="9"/>
      <c r="K8" s="11"/>
      <c r="L8" s="11" t="n">
        <f aca="false">SUM(E8,G8,I8,K8)</f>
        <v>0</v>
      </c>
      <c r="M8" s="9" t="str">
        <f aca="false">IF(L8&lt;=12,"4",IF(L8&lt;=21,"3",IF(L8&lt;=30,"2",IF(L8&lt;=40,"1"))))</f>
        <v>4</v>
      </c>
    </row>
    <row r="9" customFormat="false" ht="20.1" hidden="false" customHeight="true" outlineLevel="0" collapsed="false">
      <c r="A9" s="8"/>
      <c r="B9" s="2"/>
      <c r="C9" s="9"/>
      <c r="D9" s="10"/>
      <c r="E9" s="11"/>
      <c r="F9" s="9"/>
      <c r="G9" s="11"/>
      <c r="H9" s="9"/>
      <c r="I9" s="11"/>
      <c r="J9" s="9"/>
      <c r="K9" s="11"/>
      <c r="L9" s="11" t="n">
        <f aca="false">SUM(E9,G9,I9,K9)</f>
        <v>0</v>
      </c>
      <c r="M9" s="9" t="str">
        <f aca="false">IF(L9&lt;=12,"4",IF(L9&lt;=21,"3",IF(L9&lt;=30,"2",IF(L9&lt;=40,"1"))))</f>
        <v>4</v>
      </c>
    </row>
    <row r="10" customFormat="false" ht="20.1" hidden="false" customHeight="true" outlineLevel="0" collapsed="false">
      <c r="A10" s="8"/>
      <c r="B10" s="2"/>
      <c r="C10" s="9"/>
      <c r="D10" s="10"/>
      <c r="E10" s="11"/>
      <c r="F10" s="9"/>
      <c r="G10" s="11"/>
      <c r="H10" s="9"/>
      <c r="I10" s="11"/>
      <c r="J10" s="9"/>
      <c r="K10" s="11"/>
      <c r="L10" s="11" t="n">
        <f aca="false">SUM(E10,G10,I10,K10)</f>
        <v>0</v>
      </c>
      <c r="M10" s="9" t="str">
        <f aca="false">IF(L10&lt;=12,"4",IF(L10&lt;=21,"3",IF(L10&lt;=30,"2",IF(L10&lt;=40,"1"))))</f>
        <v>4</v>
      </c>
    </row>
    <row r="11" customFormat="false" ht="20.1" hidden="false" customHeight="true" outlineLevel="0" collapsed="false">
      <c r="A11" s="8"/>
      <c r="B11" s="12"/>
      <c r="C11" s="9"/>
      <c r="D11" s="10"/>
      <c r="E11" s="11"/>
      <c r="F11" s="9"/>
      <c r="G11" s="11"/>
      <c r="H11" s="9"/>
      <c r="I11" s="11"/>
      <c r="J11" s="9"/>
      <c r="K11" s="11"/>
      <c r="L11" s="11" t="n">
        <f aca="false">SUM(E11,G11,I11,K11)</f>
        <v>0</v>
      </c>
      <c r="M11" s="9" t="str">
        <f aca="false">IF(L11&lt;=12,"4",IF(L11&lt;=21,"3",IF(L11&lt;=30,"2",IF(L11&lt;=40,"1"))))</f>
        <v>4</v>
      </c>
    </row>
    <row r="12" customFormat="false" ht="20.1" hidden="false" customHeight="true" outlineLevel="0" collapsed="false">
      <c r="A12" s="8"/>
      <c r="B12" s="2"/>
      <c r="C12" s="13"/>
      <c r="D12" s="14"/>
      <c r="E12" s="15"/>
      <c r="F12" s="13"/>
      <c r="G12" s="15"/>
      <c r="H12" s="13"/>
      <c r="I12" s="15"/>
      <c r="J12" s="13"/>
      <c r="K12" s="15"/>
      <c r="L12" s="11" t="n">
        <f aca="false">SUM(E12,G12,I12,K12)</f>
        <v>0</v>
      </c>
      <c r="M12" s="9" t="str">
        <f aca="false">IF(L12&lt;=12,"4",IF(L12&lt;=21,"3",IF(L12&lt;=30,"2",IF(L12&lt;=40,"1"))))</f>
        <v>4</v>
      </c>
    </row>
    <row r="13" customFormat="false" ht="20.1" hidden="false" customHeight="true" outlineLevel="0" collapsed="false">
      <c r="A13" s="8"/>
      <c r="B13" s="2"/>
      <c r="C13" s="13"/>
      <c r="D13" s="14"/>
      <c r="E13" s="15"/>
      <c r="F13" s="13"/>
      <c r="G13" s="15"/>
      <c r="H13" s="13"/>
      <c r="I13" s="15"/>
      <c r="J13" s="13"/>
      <c r="K13" s="15"/>
      <c r="L13" s="11" t="n">
        <f aca="false">SUM(E13,G13,I13,K13)</f>
        <v>0</v>
      </c>
      <c r="M13" s="9" t="str">
        <f aca="false">IF(L13&lt;=12,"4",IF(L13&lt;=21,"3",IF(L13&lt;=30,"2",IF(L13&lt;=40,"1"))))</f>
        <v>4</v>
      </c>
    </row>
    <row r="14" customFormat="false" ht="20.1" hidden="false" customHeight="true" outlineLevel="0" collapsed="false">
      <c r="A14" s="8"/>
      <c r="B14" s="2"/>
      <c r="C14" s="9"/>
      <c r="D14" s="10"/>
      <c r="E14" s="11"/>
      <c r="F14" s="9"/>
      <c r="G14" s="11"/>
      <c r="H14" s="9"/>
      <c r="I14" s="11"/>
      <c r="J14" s="9"/>
      <c r="K14" s="11"/>
      <c r="L14" s="11" t="n">
        <f aca="false">SUM(E14,G14,I14,K14)</f>
        <v>0</v>
      </c>
      <c r="M14" s="9" t="str">
        <f aca="false">IF(L14&lt;=12,"4",IF(L14&lt;=21,"3",IF(L14&lt;=30,"2",IF(L14&lt;=40,"1"))))</f>
        <v>4</v>
      </c>
    </row>
    <row r="15" customFormat="false" ht="20.1" hidden="false" customHeight="true" outlineLevel="0" collapsed="false">
      <c r="A15" s="8"/>
      <c r="B15" s="12"/>
      <c r="C15" s="13"/>
      <c r="D15" s="14"/>
      <c r="E15" s="15"/>
      <c r="F15" s="13"/>
      <c r="G15" s="15"/>
      <c r="H15" s="13"/>
      <c r="I15" s="15"/>
      <c r="J15" s="13"/>
      <c r="K15" s="15"/>
      <c r="L15" s="11" t="n">
        <f aca="false">SUM(E15,G15,I15,K15)</f>
        <v>0</v>
      </c>
      <c r="M15" s="9" t="str">
        <f aca="false">IF(L15&lt;=12,"4",IF(L15&lt;=21,"3",IF(L15&lt;=30,"2",IF(L15&lt;=40,"1"))))</f>
        <v>4</v>
      </c>
    </row>
    <row r="16" customFormat="false" ht="20.1" hidden="false" customHeight="true" outlineLevel="0" collapsed="false">
      <c r="A16" s="8"/>
      <c r="B16" s="12"/>
      <c r="C16" s="9"/>
      <c r="D16" s="10"/>
      <c r="E16" s="11"/>
      <c r="F16" s="9"/>
      <c r="G16" s="11"/>
      <c r="H16" s="9"/>
      <c r="I16" s="11"/>
      <c r="J16" s="9"/>
      <c r="K16" s="11"/>
      <c r="L16" s="11" t="n">
        <f aca="false">SUM(E16,G16,I16,K16)</f>
        <v>0</v>
      </c>
      <c r="M16" s="9" t="str">
        <f aca="false">IF(L16&lt;=12,"4",IF(L16&lt;=21,"3",IF(L16&lt;=30,"2",IF(L16&lt;=40,"1"))))</f>
        <v>4</v>
      </c>
    </row>
    <row r="17" customFormat="false" ht="20.1" hidden="false" customHeight="true" outlineLevel="0" collapsed="false">
      <c r="A17" s="8"/>
      <c r="B17" s="2"/>
      <c r="C17" s="13"/>
      <c r="D17" s="14"/>
      <c r="E17" s="15"/>
      <c r="F17" s="13"/>
      <c r="G17" s="15"/>
      <c r="H17" s="13"/>
      <c r="I17" s="15"/>
      <c r="J17" s="13"/>
      <c r="K17" s="15"/>
      <c r="L17" s="11" t="n">
        <f aca="false">SUM(E17,G17,I17,K17)</f>
        <v>0</v>
      </c>
      <c r="M17" s="9" t="str">
        <f aca="false">IF(L17&lt;=12,"4",IF(L17&lt;=21,"3",IF(L17&lt;=30,"2",IF(L17&lt;=40,"1"))))</f>
        <v>4</v>
      </c>
    </row>
    <row r="18" customFormat="false" ht="20.1" hidden="false" customHeight="true" outlineLevel="0" collapsed="false">
      <c r="A18" s="8"/>
      <c r="B18" s="2"/>
      <c r="C18" s="9"/>
      <c r="D18" s="10"/>
      <c r="E18" s="11"/>
      <c r="F18" s="9"/>
      <c r="G18" s="11"/>
      <c r="H18" s="9"/>
      <c r="I18" s="11"/>
      <c r="J18" s="9"/>
      <c r="K18" s="11"/>
      <c r="L18" s="11" t="n">
        <f aca="false">SUM(E18,G18,I18,K18)</f>
        <v>0</v>
      </c>
      <c r="M18" s="9" t="str">
        <f aca="false">IF(L18&lt;=12,"4",IF(L18&lt;=21,"3",IF(L18&lt;=30,"2",IF(L18&lt;=40,"1"))))</f>
        <v>4</v>
      </c>
    </row>
    <row r="19" customFormat="false" ht="20.1" hidden="false" customHeight="true" outlineLevel="0" collapsed="false">
      <c r="A19" s="8"/>
      <c r="B19" s="2"/>
      <c r="C19" s="9"/>
      <c r="D19" s="10"/>
      <c r="E19" s="11"/>
      <c r="F19" s="9"/>
      <c r="G19" s="11"/>
      <c r="H19" s="9"/>
      <c r="I19" s="11"/>
      <c r="J19" s="9"/>
      <c r="K19" s="11"/>
      <c r="L19" s="11" t="n">
        <f aca="false">SUM(E19,G19,I19,K19)</f>
        <v>0</v>
      </c>
      <c r="M19" s="9" t="str">
        <f aca="false">IF(L19&lt;=12,"4",IF(L19&lt;=21,"3",IF(L19&lt;=30,"2",IF(L19&lt;=40,"1"))))</f>
        <v>4</v>
      </c>
    </row>
    <row r="20" customFormat="false" ht="20.1" hidden="false" customHeight="true" outlineLevel="0" collapsed="false">
      <c r="A20" s="8"/>
      <c r="B20" s="2"/>
      <c r="C20" s="9"/>
      <c r="D20" s="10"/>
      <c r="E20" s="11"/>
      <c r="F20" s="9"/>
      <c r="G20" s="11"/>
      <c r="H20" s="9"/>
      <c r="I20" s="11"/>
      <c r="J20" s="9"/>
      <c r="K20" s="11"/>
      <c r="L20" s="11" t="n">
        <f aca="false">SUM(E20,G20,I20,K20)</f>
        <v>0</v>
      </c>
      <c r="M20" s="9" t="str">
        <f aca="false">IF(L20&lt;=12,"4",IF(L20&lt;=21,"3",IF(L20&lt;=30,"2",IF(L20&lt;=40,"1"))))</f>
        <v>4</v>
      </c>
    </row>
    <row r="21" customFormat="false" ht="20.1" hidden="false" customHeight="true" outlineLevel="0" collapsed="false">
      <c r="A21" s="8"/>
      <c r="B21" s="2"/>
      <c r="C21" s="9"/>
      <c r="D21" s="10"/>
      <c r="E21" s="11"/>
      <c r="F21" s="9"/>
      <c r="G21" s="11"/>
      <c r="H21" s="9"/>
      <c r="I21" s="11"/>
      <c r="J21" s="9"/>
      <c r="K21" s="11"/>
      <c r="L21" s="11" t="n">
        <f aca="false">SUM(E21,G21,I21,K21)</f>
        <v>0</v>
      </c>
      <c r="M21" s="9" t="str">
        <f aca="false">IF(L21&lt;=12,"4",IF(L21&lt;=21,"3",IF(L21&lt;=30,"2",IF(L21&lt;=40,"1"))))</f>
        <v>4</v>
      </c>
    </row>
    <row r="22" customFormat="false" ht="20.1" hidden="false" customHeight="true" outlineLevel="0" collapsed="false">
      <c r="A22" s="8"/>
      <c r="B22" s="2"/>
      <c r="C22" s="9"/>
      <c r="D22" s="10"/>
      <c r="E22" s="11"/>
      <c r="F22" s="9"/>
      <c r="G22" s="11"/>
      <c r="H22" s="9"/>
      <c r="I22" s="11"/>
      <c r="J22" s="9"/>
      <c r="K22" s="11"/>
      <c r="L22" s="11" t="n">
        <f aca="false">SUM(E22,G22,I22,K22)</f>
        <v>0</v>
      </c>
      <c r="M22" s="9" t="str">
        <f aca="false">IF(L22&lt;=12,"4",IF(L22&lt;=21,"3",IF(L22&lt;=30,"2",IF(L22&lt;=40,"1"))))</f>
        <v>4</v>
      </c>
    </row>
    <row r="23" customFormat="false" ht="20.1" hidden="false" customHeight="true" outlineLevel="0" collapsed="false">
      <c r="A23" s="8"/>
      <c r="B23" s="2"/>
      <c r="C23" s="18"/>
      <c r="D23" s="19"/>
      <c r="E23" s="20"/>
      <c r="F23" s="18"/>
      <c r="G23" s="20"/>
      <c r="H23" s="18"/>
      <c r="I23" s="20"/>
      <c r="J23" s="18"/>
      <c r="K23" s="20"/>
      <c r="L23" s="11" t="n">
        <f aca="false">SUM(E23,G23,I23,K23)</f>
        <v>0</v>
      </c>
      <c r="M23" s="9" t="str">
        <f aca="false">IF(L23&lt;=12,"4",IF(L23&lt;=21,"3",IF(L23&lt;=30,"2",IF(L23&lt;=40,"1"))))</f>
        <v>4</v>
      </c>
    </row>
    <row r="24" customFormat="false" ht="20.1" hidden="false" customHeight="true" outlineLevel="0" collapsed="false">
      <c r="A24" s="8"/>
      <c r="B24" s="2"/>
      <c r="C24" s="9"/>
      <c r="D24" s="10"/>
      <c r="E24" s="11"/>
      <c r="F24" s="9"/>
      <c r="G24" s="11"/>
      <c r="H24" s="9"/>
      <c r="I24" s="11"/>
      <c r="J24" s="9"/>
      <c r="K24" s="11"/>
      <c r="L24" s="11" t="n">
        <f aca="false">SUM(E24,G24,I24,K24)</f>
        <v>0</v>
      </c>
      <c r="M24" s="9" t="str">
        <f aca="false">IF(L24&lt;=12,"4",IF(L24&lt;=21,"3",IF(L24&lt;=30,"2",IF(L24&lt;=40,"1"))))</f>
        <v>4</v>
      </c>
    </row>
    <row r="25" customFormat="false" ht="20.1" hidden="false" customHeight="true" outlineLevel="0" collapsed="false">
      <c r="A25" s="8"/>
      <c r="B25" s="2"/>
      <c r="C25" s="9"/>
      <c r="D25" s="10"/>
      <c r="E25" s="11"/>
      <c r="F25" s="9"/>
      <c r="G25" s="11"/>
      <c r="H25" s="9"/>
      <c r="I25" s="11"/>
      <c r="J25" s="9"/>
      <c r="K25" s="11"/>
      <c r="L25" s="11" t="n">
        <f aca="false">SUM(E25,G25,I25,K25)</f>
        <v>0</v>
      </c>
      <c r="M25" s="9" t="str">
        <f aca="false">IF(L25&lt;=12,"4",IF(L25&lt;=21,"3",IF(L25&lt;=30,"2",IF(L25&lt;=40,"1"))))</f>
        <v>4</v>
      </c>
    </row>
    <row r="26" customFormat="false" ht="20.1" hidden="false" customHeight="true" outlineLevel="0" collapsed="false">
      <c r="A26" s="8"/>
      <c r="B26" s="2"/>
      <c r="C26" s="18"/>
      <c r="D26" s="19"/>
      <c r="E26" s="20"/>
      <c r="F26" s="18"/>
      <c r="G26" s="20"/>
      <c r="H26" s="18"/>
      <c r="I26" s="20"/>
      <c r="J26" s="18"/>
      <c r="K26" s="20"/>
      <c r="L26" s="11" t="n">
        <f aca="false">SUM(E26,G26,I26,K26)</f>
        <v>0</v>
      </c>
      <c r="M26" s="9" t="str">
        <f aca="false">IF(L26&lt;=12,"4",IF(L26&lt;=21,"3",IF(L26&lt;=30,"2",IF(L26&lt;=40,"1"))))</f>
        <v>4</v>
      </c>
    </row>
    <row r="27" customFormat="false" ht="20.1" hidden="false" customHeight="true" outlineLevel="0" collapsed="false">
      <c r="A27" s="8"/>
      <c r="B27" s="2"/>
      <c r="C27" s="9"/>
      <c r="D27" s="10"/>
      <c r="E27" s="11"/>
      <c r="F27" s="9"/>
      <c r="G27" s="11"/>
      <c r="H27" s="9"/>
      <c r="I27" s="11"/>
      <c r="J27" s="9"/>
      <c r="K27" s="11"/>
      <c r="L27" s="11" t="n">
        <f aca="false">SUM(E27,G27,I27,K27)</f>
        <v>0</v>
      </c>
      <c r="M27" s="9" t="str">
        <f aca="false">IF(L27&lt;=12,"4",IF(L27&lt;=21,"3",IF(L27&lt;=30,"2",IF(L27&lt;=40,"1"))))</f>
        <v>4</v>
      </c>
    </row>
    <row r="28" customFormat="false" ht="20.1" hidden="false" customHeight="true" outlineLevel="0" collapsed="false">
      <c r="A28" s="8"/>
      <c r="B28" s="2"/>
      <c r="C28" s="9"/>
      <c r="D28" s="10"/>
      <c r="E28" s="11"/>
      <c r="F28" s="9"/>
      <c r="G28" s="11"/>
      <c r="H28" s="9"/>
      <c r="I28" s="11"/>
      <c r="J28" s="9"/>
      <c r="K28" s="11"/>
      <c r="L28" s="11" t="n">
        <f aca="false">SUM(E28,G28,I28,K28)</f>
        <v>0</v>
      </c>
      <c r="M28" s="9" t="str">
        <f aca="false">IF(L28&lt;=12,"4",IF(L28&lt;=21,"3",IF(L28&lt;=30,"2",IF(L28&lt;=40,"1"))))</f>
        <v>4</v>
      </c>
    </row>
    <row r="29" customFormat="false" ht="20.1" hidden="false" customHeight="true" outlineLevel="0" collapsed="false">
      <c r="A29" s="2"/>
      <c r="B29" s="2"/>
      <c r="C29" s="9"/>
      <c r="D29" s="10"/>
      <c r="E29" s="11"/>
      <c r="F29" s="9"/>
      <c r="G29" s="11"/>
      <c r="H29" s="9"/>
      <c r="I29" s="11"/>
      <c r="J29" s="9"/>
      <c r="K29" s="11"/>
      <c r="L29" s="11" t="n">
        <f aca="false">SUM(E29,G29,I29,K29)</f>
        <v>0</v>
      </c>
      <c r="M29" s="9" t="str">
        <f aca="false">IF(L29&lt;=12,"4",IF(L29&lt;=21,"3",IF(L29&lt;=30,"2",IF(L29&lt;=40,"1"))))</f>
        <v>4</v>
      </c>
    </row>
    <row r="30" customFormat="false" ht="20.1" hidden="false" customHeight="true" outlineLevel="0" collapsed="false">
      <c r="A30" s="2"/>
      <c r="B30" s="2"/>
      <c r="C30" s="9"/>
      <c r="D30" s="10"/>
      <c r="E30" s="11"/>
      <c r="F30" s="9"/>
      <c r="G30" s="11"/>
      <c r="H30" s="9"/>
      <c r="I30" s="11"/>
      <c r="J30" s="9"/>
      <c r="K30" s="11"/>
      <c r="L30" s="11" t="n">
        <f aca="false">SUM(E30,G30,I30,K30)</f>
        <v>0</v>
      </c>
      <c r="M30" s="9" t="str">
        <f aca="false">IF(L30&lt;=12,"4",IF(L30&lt;=21,"3",IF(L30&lt;=30,"2",IF(L30&lt;=40,"1"))))</f>
        <v>4</v>
      </c>
    </row>
    <row r="31" customFormat="false" ht="20.1" hidden="false" customHeight="true" outlineLevel="0" collapsed="false">
      <c r="A31" s="2"/>
      <c r="B31" s="2"/>
      <c r="C31" s="9"/>
      <c r="D31" s="10"/>
      <c r="E31" s="11"/>
      <c r="F31" s="9"/>
      <c r="G31" s="11"/>
      <c r="H31" s="9"/>
      <c r="I31" s="11"/>
      <c r="J31" s="9"/>
      <c r="K31" s="11"/>
      <c r="L31" s="11" t="n">
        <f aca="false">SUM(E31,G31,I31,K31)</f>
        <v>0</v>
      </c>
      <c r="M31" s="9" t="str">
        <f aca="false">IF(L31&lt;=12,"4",IF(L31&lt;=21,"3",IF(L31&lt;=30,"2",IF(L31&lt;=40,"1"))))</f>
        <v>4</v>
      </c>
    </row>
    <row r="32" customFormat="false" ht="20.1" hidden="false" customHeight="true" outlineLevel="0" collapsed="false">
      <c r="A32" s="8"/>
      <c r="B32" s="2"/>
      <c r="C32" s="9"/>
      <c r="D32" s="10"/>
      <c r="E32" s="11"/>
      <c r="F32" s="9"/>
      <c r="G32" s="11"/>
      <c r="H32" s="9"/>
      <c r="I32" s="11"/>
      <c r="J32" s="9"/>
      <c r="K32" s="11"/>
      <c r="L32" s="11" t="n">
        <f aca="false">SUM(E32,G32,I32,K32)</f>
        <v>0</v>
      </c>
      <c r="M32" s="9" t="str">
        <f aca="false">IF(L32&lt;=12,"4",IF(L32&lt;=21,"3",IF(L32&lt;=30,"2",IF(L32&lt;=40,"1"))))</f>
        <v>4</v>
      </c>
    </row>
    <row r="33" customFormat="false" ht="20.1" hidden="false" customHeight="true" outlineLevel="0" collapsed="false">
      <c r="A33" s="8"/>
      <c r="B33" s="2"/>
      <c r="C33" s="9"/>
      <c r="D33" s="10"/>
      <c r="E33" s="11"/>
      <c r="F33" s="9"/>
      <c r="G33" s="11"/>
      <c r="H33" s="9"/>
      <c r="I33" s="11"/>
      <c r="J33" s="9"/>
      <c r="K33" s="11"/>
      <c r="L33" s="11" t="n">
        <f aca="false">SUM(E33,G33,I33,K33)</f>
        <v>0</v>
      </c>
      <c r="M33" s="9" t="str">
        <f aca="false">IF(L33&lt;=12,"4",IF(L33&lt;=21,"3",IF(L33&lt;=30,"2",IF(L33&lt;=40,"1"))))</f>
        <v>4</v>
      </c>
    </row>
    <row r="34" customFormat="false" ht="20.1" hidden="false" customHeight="true" outlineLevel="0" collapsed="false">
      <c r="A34" s="8"/>
      <c r="B34" s="2"/>
      <c r="C34" s="9"/>
      <c r="D34" s="10"/>
      <c r="E34" s="11"/>
      <c r="F34" s="9"/>
      <c r="G34" s="11"/>
      <c r="H34" s="9"/>
      <c r="I34" s="11"/>
      <c r="J34" s="9"/>
      <c r="K34" s="11"/>
      <c r="L34" s="11" t="n">
        <f aca="false">SUM(E34,G34,I34,K34)</f>
        <v>0</v>
      </c>
      <c r="M34" s="9" t="str">
        <f aca="false">IF(L34&lt;=12,"4",IF(L34&lt;=21,"3",IF(L34&lt;=30,"2",IF(L34&lt;=40,"1"))))</f>
        <v>4</v>
      </c>
    </row>
    <row r="35" customFormat="false" ht="20.1" hidden="false" customHeight="true" outlineLevel="0" collapsed="false">
      <c r="A35" s="21"/>
      <c r="B35" s="22" t="s">
        <v>30</v>
      </c>
      <c r="C35" s="11" t="e">
        <f aca="false">AVERAGE(C2:C34)</f>
        <v>#DIV/0!</v>
      </c>
      <c r="D35" s="11" t="e">
        <f aca="false">AVERAGE(D2:D34)</f>
        <v>#DIV/0!</v>
      </c>
      <c r="E35" s="11" t="e">
        <f aca="false">AVERAGE(E2:E34)</f>
        <v>#DIV/0!</v>
      </c>
      <c r="F35" s="11" t="e">
        <f aca="false">AVERAGE(F2:F34)</f>
        <v>#DIV/0!</v>
      </c>
      <c r="G35" s="11" t="e">
        <f aca="false">AVERAGE(G2:G34)</f>
        <v>#DIV/0!</v>
      </c>
      <c r="H35" s="11" t="e">
        <f aca="false">AVERAGE(H2:H34)</f>
        <v>#DIV/0!</v>
      </c>
      <c r="I35" s="11" t="e">
        <f aca="false">AVERAGE(I2:I34)</f>
        <v>#DIV/0!</v>
      </c>
      <c r="J35" s="11" t="e">
        <f aca="false">AVERAGE(J2:J34)</f>
        <v>#DIV/0!</v>
      </c>
      <c r="K35" s="11" t="e">
        <f aca="false">AVERAGE(K2:K34)</f>
        <v>#DIV/0!</v>
      </c>
      <c r="L35" s="11" t="n">
        <f aca="false">AVERAGE(L2:L34)</f>
        <v>0</v>
      </c>
      <c r="M35" s="11" t="e">
        <f aca="false">AVERAGE(M2:M34)</f>
        <v>#DIV/0!</v>
      </c>
    </row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29:13Z</dcterms:created>
  <dc:creator>user</dc:creator>
  <dc:description/>
  <dc:language>en-US</dc:language>
  <cp:lastModifiedBy>user</cp:lastModifiedBy>
  <cp:lastPrinted>2011-02-03T09:26:56Z</cp:lastPrinted>
  <dcterms:modified xsi:type="dcterms:W3CDTF">2011-02-03T09:27:00Z</dcterms:modified>
  <cp:revision>0</cp:revision>
  <dc:subject/>
  <dc:title/>
</cp:coreProperties>
</file>